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טבלת שכר - דירוג מח"ר , בתחולה מיום 1.6.2006 </t>
  </si>
  <si>
    <t xml:space="preserve">דרגות</t>
  </si>
  <si>
    <t xml:space="preserve">שנות ותק</t>
  </si>
  <si>
    <t xml:space="preserve">46+</t>
  </si>
  <si>
    <t xml:space="preserve">45+</t>
  </si>
  <si>
    <t xml:space="preserve">44+</t>
  </si>
  <si>
    <t xml:space="preserve">43+</t>
  </si>
  <si>
    <t xml:space="preserve">42+</t>
  </si>
  <si>
    <t xml:space="preserve">41+</t>
  </si>
  <si>
    <t xml:space="preserve">40+</t>
  </si>
  <si>
    <t xml:space="preserve">39+</t>
  </si>
  <si>
    <t xml:space="preserve">38+</t>
  </si>
  <si>
    <t xml:space="preserve">37+</t>
  </si>
  <si>
    <t xml:space="preserve">36+</t>
  </si>
  <si>
    <t xml:space="preserve">35+</t>
  </si>
  <si>
    <t xml:space="preserve">34+</t>
  </si>
  <si>
    <t xml:space="preserve">החל מיום 1.1.2001 יש להוסיף תוספת של 3.6% על כל טבלת השכר</t>
  </si>
  <si>
    <t xml:space="preserve">החל מיום 1.12.2009 יש להוסיף תוספת של 3.6% על כל טבלת השכר</t>
  </si>
  <si>
    <t xml:space="preserve">החל מיום 1.1.2012 יש להוסיף תוספת של 4% על כל טבלת השכר</t>
  </si>
  <si>
    <t xml:space="preserve">החל מיום 1.1.2013 יש להוסיף תוספת של 3.6% על כל טבלת השכ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true" tabSelected="true" showOutlineSymbols="true" defaultGridColor="true" view="normal" topLeftCell="A13" colorId="64" zoomScale="106" zoomScaleNormal="106" zoomScalePageLayoutView="100" workbookViewId="0">
      <selection pane="topLeft" activeCell="M48" activeCellId="0" sqref="M48"/>
    </sheetView>
  </sheetViews>
  <sheetFormatPr defaultColWidth="9.13671875" defaultRowHeight="8.25" zeroHeight="false" outlineLevelRow="0" outlineLevelCol="0"/>
  <cols>
    <col collapsed="false" customWidth="true" hidden="false" outlineLevel="0" max="2" min="1" style="1" width="8.41"/>
    <col collapsed="false" customWidth="true" hidden="false" outlineLevel="0" max="26" min="3" style="1" width="7.42"/>
    <col collapsed="false" customWidth="true" hidden="false" outlineLevel="0" max="27" min="27" style="1" width="5.56"/>
    <col collapsed="false" customWidth="true" hidden="false" outlineLevel="0" max="28" min="28" style="1" width="6.13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6"/>
    </row>
    <row r="3" customFormat="false" ht="13.5" hidden="false" customHeight="false" outlineLevel="0" collapsed="false">
      <c r="A3" s="7" t="s">
        <v>3</v>
      </c>
      <c r="B3" s="7" t="n">
        <v>46</v>
      </c>
      <c r="C3" s="7" t="s">
        <v>4</v>
      </c>
      <c r="D3" s="7" t="n">
        <v>45</v>
      </c>
      <c r="E3" s="7" t="s">
        <v>5</v>
      </c>
      <c r="F3" s="7" t="n">
        <v>44</v>
      </c>
      <c r="G3" s="7" t="s">
        <v>6</v>
      </c>
      <c r="H3" s="7" t="n">
        <v>43</v>
      </c>
      <c r="I3" s="7" t="s">
        <v>7</v>
      </c>
      <c r="J3" s="7" t="n">
        <v>42</v>
      </c>
      <c r="K3" s="7" t="s">
        <v>8</v>
      </c>
      <c r="L3" s="7" t="n">
        <v>41</v>
      </c>
      <c r="M3" s="7" t="s">
        <v>9</v>
      </c>
      <c r="N3" s="7" t="n">
        <v>40</v>
      </c>
      <c r="O3" s="7" t="s">
        <v>10</v>
      </c>
      <c r="P3" s="7" t="n">
        <v>39</v>
      </c>
      <c r="Q3" s="7" t="s">
        <v>11</v>
      </c>
      <c r="R3" s="7" t="n">
        <v>38</v>
      </c>
      <c r="S3" s="7" t="s">
        <v>12</v>
      </c>
      <c r="T3" s="7" t="n">
        <v>37</v>
      </c>
      <c r="U3" s="7" t="s">
        <v>13</v>
      </c>
      <c r="V3" s="7" t="n">
        <v>36</v>
      </c>
      <c r="W3" s="7" t="s">
        <v>14</v>
      </c>
      <c r="X3" s="7" t="n">
        <v>35</v>
      </c>
      <c r="Y3" s="7" t="s">
        <v>15</v>
      </c>
      <c r="Z3" s="7" t="n">
        <v>34</v>
      </c>
      <c r="AA3" s="8"/>
    </row>
    <row r="4" s="15" customFormat="true" ht="12.75" hidden="false" customHeight="false" outlineLevel="0" collapsed="false">
      <c r="A4" s="9" t="n">
        <f aca="false">7296.75*1.021</f>
        <v>7449.98175</v>
      </c>
      <c r="B4" s="10" t="n">
        <f aca="false">6756.25*1.021</f>
        <v>6898.13125</v>
      </c>
      <c r="C4" s="10" t="n">
        <f aca="false">6290.3*1.021</f>
        <v>6422.3963</v>
      </c>
      <c r="D4" s="10" t="n">
        <f aca="false">5824.35*1.021</f>
        <v>5946.66135</v>
      </c>
      <c r="E4" s="10" t="n">
        <f aca="false">5466.72*1.021</f>
        <v>5581.52112</v>
      </c>
      <c r="F4" s="10" t="n">
        <f aca="false">5109.08*1.021</f>
        <v>5216.37068</v>
      </c>
      <c r="G4" s="10" t="n">
        <f aca="false">4815.2*1.021</f>
        <v>4916.3192</v>
      </c>
      <c r="H4" s="10" t="n">
        <f aca="false">4521.31*1.021</f>
        <v>4616.25751</v>
      </c>
      <c r="I4" s="10" t="n">
        <f aca="false">4201.13*1.021</f>
        <v>4289.35373</v>
      </c>
      <c r="J4" s="10" t="n">
        <f aca="false">3880.95*1.021</f>
        <v>3962.44995</v>
      </c>
      <c r="K4" s="10" t="n">
        <f aca="false">3608.6*1.021</f>
        <v>3684.3806</v>
      </c>
      <c r="L4" s="10" t="n">
        <f aca="false">3404.34*1.021</f>
        <v>3475.83114</v>
      </c>
      <c r="M4" s="11" t="n">
        <f aca="false">3242.59*1.021</f>
        <v>3310.68439</v>
      </c>
      <c r="N4" s="11" t="n">
        <f aca="false">3080.85*1.021</f>
        <v>3145.54785</v>
      </c>
      <c r="O4" s="11" t="n">
        <f aca="false">2940.81*1.021</f>
        <v>3002.56701</v>
      </c>
      <c r="P4" s="11" t="n">
        <f aca="false">2800.77*1.021</f>
        <v>2859.58617</v>
      </c>
      <c r="Q4" s="11" t="n">
        <f aca="false">2685.14*1.021</f>
        <v>2741.52794</v>
      </c>
      <c r="R4" s="11" t="n">
        <f aca="false">2569.51*1.021</f>
        <v>2623.46971</v>
      </c>
      <c r="S4" s="11" t="n">
        <f aca="false">2388.36*1.021</f>
        <v>2438.51556</v>
      </c>
      <c r="T4" s="11" t="n">
        <f aca="false">2296.5*1.021</f>
        <v>2344.7265</v>
      </c>
      <c r="U4" s="11" t="n">
        <f aca="false">2211.45*1.021</f>
        <v>2257.89045</v>
      </c>
      <c r="V4" s="11" t="n">
        <f aca="false">2126.39*1.021</f>
        <v>2171.04419</v>
      </c>
      <c r="W4" s="11" t="n">
        <f aca="false">2085.5*1.021</f>
        <v>2129.2955</v>
      </c>
      <c r="X4" s="11" t="n">
        <f aca="false">2044.61*1.021</f>
        <v>2087.54681</v>
      </c>
      <c r="Y4" s="12" t="n">
        <f aca="false">2005.29*1.021</f>
        <v>2047.40109</v>
      </c>
      <c r="Z4" s="13" t="n">
        <f aca="false">1965.97*1.021</f>
        <v>2007.25537</v>
      </c>
      <c r="AA4" s="14" t="n">
        <v>0</v>
      </c>
    </row>
    <row r="5" customFormat="false" ht="12" hidden="false" customHeight="false" outlineLevel="0" collapsed="false">
      <c r="A5" s="16" t="n">
        <f aca="false">A4*1.01</f>
        <v>7524.4815675</v>
      </c>
      <c r="B5" s="17" t="n">
        <f aca="false">B4*1.01</f>
        <v>6967.1125625</v>
      </c>
      <c r="C5" s="17" t="n">
        <f aca="false">C4*1.01</f>
        <v>6486.620263</v>
      </c>
      <c r="D5" s="17" t="n">
        <f aca="false">D4*1.01</f>
        <v>6006.1279635</v>
      </c>
      <c r="E5" s="17" t="n">
        <f aca="false">E4*1.01</f>
        <v>5637.3363312</v>
      </c>
      <c r="F5" s="17" t="n">
        <f aca="false">F4*1.01</f>
        <v>5268.5343868</v>
      </c>
      <c r="G5" s="17" t="n">
        <f aca="false">G4*1.01</f>
        <v>4965.482392</v>
      </c>
      <c r="H5" s="17" t="n">
        <f aca="false">H4*1.01</f>
        <v>4662.4200851</v>
      </c>
      <c r="I5" s="17" t="n">
        <f aca="false">I4*1.01</f>
        <v>4332.2472673</v>
      </c>
      <c r="J5" s="17" t="n">
        <f aca="false">J4*1.01</f>
        <v>4002.0744495</v>
      </c>
      <c r="K5" s="17" t="n">
        <f aca="false">K4*1.01</f>
        <v>3721.224406</v>
      </c>
      <c r="L5" s="17" t="n">
        <f aca="false">L4*1.01</f>
        <v>3510.5894514</v>
      </c>
      <c r="M5" s="18" t="n">
        <f aca="false">M4*1.01</f>
        <v>3343.7912339</v>
      </c>
      <c r="N5" s="18" t="n">
        <f aca="false">N4*1.01</f>
        <v>3177.0033285</v>
      </c>
      <c r="O5" s="18" t="n">
        <f aca="false">O4*1.01</f>
        <v>3032.5926801</v>
      </c>
      <c r="P5" s="18" t="n">
        <f aca="false">P4*1.01</f>
        <v>2888.1820317</v>
      </c>
      <c r="Q5" s="18" t="n">
        <f aca="false">Q4*1.01</f>
        <v>2768.9432194</v>
      </c>
      <c r="R5" s="18" t="n">
        <f aca="false">R4*1.01</f>
        <v>2649.7044071</v>
      </c>
      <c r="S5" s="18" t="n">
        <f aca="false">S4*1.01</f>
        <v>2462.9007156</v>
      </c>
      <c r="T5" s="18" t="n">
        <f aca="false">T4*1.01</f>
        <v>2368.173765</v>
      </c>
      <c r="U5" s="18" t="n">
        <f aca="false">U4*1.01</f>
        <v>2280.4693545</v>
      </c>
      <c r="V5" s="18" t="n">
        <f aca="false">V4*1.01</f>
        <v>2192.7546319</v>
      </c>
      <c r="W5" s="18" t="n">
        <f aca="false">W4*1.01</f>
        <v>2150.588455</v>
      </c>
      <c r="X5" s="18" t="n">
        <f aca="false">X4*1.01</f>
        <v>2108.4222781</v>
      </c>
      <c r="Y5" s="19" t="n">
        <f aca="false">Y4*1.01</f>
        <v>2067.8751009</v>
      </c>
      <c r="Z5" s="20" t="n">
        <f aca="false">Z4*1.01</f>
        <v>2027.3279237</v>
      </c>
      <c r="AA5" s="21" t="n">
        <v>1</v>
      </c>
    </row>
    <row r="6" customFormat="false" ht="12" hidden="false" customHeight="false" outlineLevel="0" collapsed="false">
      <c r="A6" s="16" t="n">
        <f aca="false">A5*1.01</f>
        <v>7599.726383175</v>
      </c>
      <c r="B6" s="17" t="n">
        <f aca="false">B5*1.01</f>
        <v>7036.783688125</v>
      </c>
      <c r="C6" s="17" t="n">
        <f aca="false">C5*1.01</f>
        <v>6551.48646563</v>
      </c>
      <c r="D6" s="17" t="n">
        <f aca="false">D5*1.01</f>
        <v>6066.189243135</v>
      </c>
      <c r="E6" s="17" t="n">
        <f aca="false">E5*1.01</f>
        <v>5693.709694512</v>
      </c>
      <c r="F6" s="17" t="n">
        <f aca="false">F5*1.01</f>
        <v>5321.219730668</v>
      </c>
      <c r="G6" s="17" t="n">
        <f aca="false">G5*1.01</f>
        <v>5015.13721592</v>
      </c>
      <c r="H6" s="17" t="n">
        <f aca="false">H5*1.01</f>
        <v>4709.044285951</v>
      </c>
      <c r="I6" s="17" t="n">
        <f aca="false">I5*1.01</f>
        <v>4375.569739973</v>
      </c>
      <c r="J6" s="17" t="n">
        <f aca="false">J5*1.01</f>
        <v>4042.095193995</v>
      </c>
      <c r="K6" s="17" t="n">
        <f aca="false">K5*1.01</f>
        <v>3758.43665006</v>
      </c>
      <c r="L6" s="17" t="n">
        <f aca="false">L5*1.01</f>
        <v>3545.695345914</v>
      </c>
      <c r="M6" s="18" t="n">
        <f aca="false">M5*1.01</f>
        <v>3377.229146239</v>
      </c>
      <c r="N6" s="18" t="n">
        <f aca="false">N5*1.01</f>
        <v>3208.773361785</v>
      </c>
      <c r="O6" s="18" t="n">
        <f aca="false">O5*1.01</f>
        <v>3062.918606901</v>
      </c>
      <c r="P6" s="18" t="n">
        <f aca="false">P5*1.01</f>
        <v>2917.063852017</v>
      </c>
      <c r="Q6" s="18" t="n">
        <f aca="false">Q5*1.01</f>
        <v>2796.632651594</v>
      </c>
      <c r="R6" s="18" t="n">
        <f aca="false">R5*1.01</f>
        <v>2676.201451171</v>
      </c>
      <c r="S6" s="18" t="n">
        <f aca="false">S5*1.01</f>
        <v>2487.529722756</v>
      </c>
      <c r="T6" s="18" t="n">
        <f aca="false">T5*1.01</f>
        <v>2391.85550265</v>
      </c>
      <c r="U6" s="18" t="n">
        <f aca="false">U5*1.01</f>
        <v>2303.274048045</v>
      </c>
      <c r="V6" s="18" t="n">
        <f aca="false">V5*1.01</f>
        <v>2214.682178219</v>
      </c>
      <c r="W6" s="18" t="n">
        <f aca="false">W5*1.01</f>
        <v>2172.09433955</v>
      </c>
      <c r="X6" s="18" t="n">
        <f aca="false">X5*1.01</f>
        <v>2129.506500881</v>
      </c>
      <c r="Y6" s="19" t="n">
        <f aca="false">Y5*1.01</f>
        <v>2088.553851909</v>
      </c>
      <c r="Z6" s="20" t="n">
        <f aca="false">Z5*1.01</f>
        <v>2047.601202937</v>
      </c>
      <c r="AA6" s="21" t="n">
        <v>2</v>
      </c>
    </row>
    <row r="7" customFormat="false" ht="12" hidden="false" customHeight="false" outlineLevel="0" collapsed="false">
      <c r="A7" s="16" t="n">
        <f aca="false">A6*1.01</f>
        <v>7675.72364700675</v>
      </c>
      <c r="B7" s="17" t="n">
        <f aca="false">B6*1.01</f>
        <v>7107.15152500625</v>
      </c>
      <c r="C7" s="17" t="n">
        <f aca="false">C6*1.01</f>
        <v>6617.0013302863</v>
      </c>
      <c r="D7" s="17" t="n">
        <f aca="false">D6*1.01</f>
        <v>6126.85113556635</v>
      </c>
      <c r="E7" s="17" t="n">
        <f aca="false">E6*1.01</f>
        <v>5750.64679145712</v>
      </c>
      <c r="F7" s="17" t="n">
        <f aca="false">F6*1.01</f>
        <v>5374.43192797468</v>
      </c>
      <c r="G7" s="17" t="n">
        <f aca="false">G6*1.01</f>
        <v>5065.2885880792</v>
      </c>
      <c r="H7" s="17" t="n">
        <f aca="false">H6*1.01</f>
        <v>4756.13472881051</v>
      </c>
      <c r="I7" s="17" t="n">
        <f aca="false">I6*1.01</f>
        <v>4419.32543737273</v>
      </c>
      <c r="J7" s="17" t="n">
        <f aca="false">J6*1.01</f>
        <v>4082.51614593495</v>
      </c>
      <c r="K7" s="17" t="n">
        <f aca="false">K6*1.01</f>
        <v>3796.0210165606</v>
      </c>
      <c r="L7" s="17" t="n">
        <f aca="false">L6*1.01</f>
        <v>3581.15229937314</v>
      </c>
      <c r="M7" s="18" t="n">
        <f aca="false">M6*1.01</f>
        <v>3411.00143770139</v>
      </c>
      <c r="N7" s="18" t="n">
        <f aca="false">N6*1.01</f>
        <v>3240.86109540285</v>
      </c>
      <c r="O7" s="18" t="n">
        <f aca="false">O6*1.01</f>
        <v>3093.54779297001</v>
      </c>
      <c r="P7" s="18" t="n">
        <f aca="false">P6*1.01</f>
        <v>2946.23449053717</v>
      </c>
      <c r="Q7" s="18" t="n">
        <f aca="false">Q6*1.01</f>
        <v>2824.59897810994</v>
      </c>
      <c r="R7" s="18" t="n">
        <f aca="false">R6*1.01</f>
        <v>2702.96346568271</v>
      </c>
      <c r="S7" s="18" t="n">
        <f aca="false">S6*1.01</f>
        <v>2512.40501998356</v>
      </c>
      <c r="T7" s="18" t="n">
        <f aca="false">T6*1.01</f>
        <v>2415.7740576765</v>
      </c>
      <c r="U7" s="18" t="n">
        <f aca="false">U6*1.01</f>
        <v>2326.30678852545</v>
      </c>
      <c r="V7" s="18" t="n">
        <f aca="false">V6*1.01</f>
        <v>2236.82900000119</v>
      </c>
      <c r="W7" s="18" t="n">
        <f aca="false">W6*1.01</f>
        <v>2193.8152829455</v>
      </c>
      <c r="X7" s="18" t="n">
        <f aca="false">X6*1.01</f>
        <v>2150.80156588981</v>
      </c>
      <c r="Y7" s="19" t="n">
        <f aca="false">Y6*1.01</f>
        <v>2109.43939042809</v>
      </c>
      <c r="Z7" s="20" t="n">
        <f aca="false">Z6*1.01</f>
        <v>2068.07721496637</v>
      </c>
      <c r="AA7" s="21" t="n">
        <v>3</v>
      </c>
    </row>
    <row r="8" customFormat="false" ht="12" hidden="false" customHeight="false" outlineLevel="0" collapsed="false">
      <c r="A8" s="16" t="n">
        <f aca="false">A7*1.01</f>
        <v>7752.48088347682</v>
      </c>
      <c r="B8" s="17" t="n">
        <f aca="false">B7*1.01</f>
        <v>7178.22304025631</v>
      </c>
      <c r="C8" s="17" t="n">
        <f aca="false">C7*1.01</f>
        <v>6683.17134358916</v>
      </c>
      <c r="D8" s="17" t="n">
        <f aca="false">D7*1.01</f>
        <v>6188.11964692201</v>
      </c>
      <c r="E8" s="17" t="n">
        <f aca="false">E7*1.01</f>
        <v>5808.15325937169</v>
      </c>
      <c r="F8" s="17" t="n">
        <f aca="false">F7*1.01</f>
        <v>5428.17624725443</v>
      </c>
      <c r="G8" s="17" t="n">
        <f aca="false">G7*1.01</f>
        <v>5115.94147395999</v>
      </c>
      <c r="H8" s="17" t="n">
        <f aca="false">H7*1.01</f>
        <v>4803.69607609862</v>
      </c>
      <c r="I8" s="17" t="n">
        <f aca="false">I7*1.01</f>
        <v>4463.51869174646</v>
      </c>
      <c r="J8" s="17" t="n">
        <f aca="false">J7*1.01</f>
        <v>4123.3413073943</v>
      </c>
      <c r="K8" s="17" t="n">
        <f aca="false">K7*1.01</f>
        <v>3833.98122672621</v>
      </c>
      <c r="L8" s="17" t="n">
        <f aca="false">L7*1.01</f>
        <v>3616.96382236687</v>
      </c>
      <c r="M8" s="18" t="n">
        <f aca="false">M7*1.01</f>
        <v>3445.1114520784</v>
      </c>
      <c r="N8" s="18" t="n">
        <f aca="false">N7*1.01</f>
        <v>3273.26970635688</v>
      </c>
      <c r="O8" s="18" t="n">
        <f aca="false">O7*1.01</f>
        <v>3124.48327089971</v>
      </c>
      <c r="P8" s="18" t="n">
        <f aca="false">P7*1.01</f>
        <v>2975.69683544254</v>
      </c>
      <c r="Q8" s="18" t="n">
        <f aca="false">Q7*1.01</f>
        <v>2852.84496789104</v>
      </c>
      <c r="R8" s="18" t="n">
        <f aca="false">R7*1.01</f>
        <v>2729.99310033954</v>
      </c>
      <c r="S8" s="18" t="n">
        <f aca="false">S7*1.01</f>
        <v>2537.5290701834</v>
      </c>
      <c r="T8" s="18" t="n">
        <f aca="false">T7*1.01</f>
        <v>2439.93179825327</v>
      </c>
      <c r="U8" s="18" t="n">
        <f aca="false">U7*1.01</f>
        <v>2349.5698564107</v>
      </c>
      <c r="V8" s="18" t="n">
        <f aca="false">V7*1.01</f>
        <v>2259.1972900012</v>
      </c>
      <c r="W8" s="18" t="n">
        <f aca="false">W7*1.01</f>
        <v>2215.75343577495</v>
      </c>
      <c r="X8" s="18" t="n">
        <f aca="false">X7*1.01</f>
        <v>2172.30958154871</v>
      </c>
      <c r="Y8" s="19" t="n">
        <f aca="false">Y7*1.01</f>
        <v>2130.53378433237</v>
      </c>
      <c r="Z8" s="20" t="n">
        <f aca="false">Z7*1.01</f>
        <v>2088.75798711603</v>
      </c>
      <c r="AA8" s="21" t="n">
        <f aca="false">AA7+1</f>
        <v>4</v>
      </c>
    </row>
    <row r="9" customFormat="false" ht="12" hidden="false" customHeight="false" outlineLevel="0" collapsed="false">
      <c r="A9" s="16" t="n">
        <f aca="false">A8*1.01</f>
        <v>7830.00569231158</v>
      </c>
      <c r="B9" s="17" t="n">
        <f aca="false">B8*1.01</f>
        <v>7250.00527065888</v>
      </c>
      <c r="C9" s="17" t="n">
        <f aca="false">C8*1.01</f>
        <v>6750.00305702506</v>
      </c>
      <c r="D9" s="17" t="n">
        <f aca="false">D8*1.01</f>
        <v>6250.00084339123</v>
      </c>
      <c r="E9" s="17" t="n">
        <f aca="false">E8*1.01</f>
        <v>5866.23479196541</v>
      </c>
      <c r="F9" s="17" t="n">
        <f aca="false">F8*1.01</f>
        <v>5482.45800972697</v>
      </c>
      <c r="G9" s="17" t="n">
        <f aca="false">G8*1.01</f>
        <v>5167.10088869959</v>
      </c>
      <c r="H9" s="17" t="n">
        <f aca="false">H8*1.01</f>
        <v>4851.7330368596</v>
      </c>
      <c r="I9" s="17" t="n">
        <f aca="false">I8*1.01</f>
        <v>4508.15387866392</v>
      </c>
      <c r="J9" s="17" t="n">
        <f aca="false">J8*1.01</f>
        <v>4164.57472046824</v>
      </c>
      <c r="K9" s="17" t="n">
        <f aca="false">K8*1.01</f>
        <v>3872.32103899347</v>
      </c>
      <c r="L9" s="17" t="n">
        <f aca="false">L8*1.01</f>
        <v>3653.13346059054</v>
      </c>
      <c r="M9" s="18" t="n">
        <f aca="false">M8*1.01</f>
        <v>3479.56256659919</v>
      </c>
      <c r="N9" s="18" t="n">
        <f aca="false">N8*1.01</f>
        <v>3306.00240342045</v>
      </c>
      <c r="O9" s="18" t="n">
        <f aca="false">O8*1.01</f>
        <v>3155.72810360871</v>
      </c>
      <c r="P9" s="18" t="n">
        <f aca="false">P8*1.01</f>
        <v>3005.45380379697</v>
      </c>
      <c r="Q9" s="18" t="n">
        <f aca="false">Q8*1.01</f>
        <v>2881.37341756995</v>
      </c>
      <c r="R9" s="18" t="n">
        <f aca="false">R8*1.01</f>
        <v>2757.29303134293</v>
      </c>
      <c r="S9" s="18" t="n">
        <f aca="false">S8*1.01</f>
        <v>2562.90436088523</v>
      </c>
      <c r="T9" s="18" t="n">
        <f aca="false">T8*1.01</f>
        <v>2464.3311162358</v>
      </c>
      <c r="U9" s="18" t="n">
        <f aca="false">U8*1.01</f>
        <v>2373.06555497481</v>
      </c>
      <c r="V9" s="18" t="n">
        <f aca="false">V8*1.01</f>
        <v>2281.78926290121</v>
      </c>
      <c r="W9" s="18" t="n">
        <f aca="false">W8*1.01</f>
        <v>2237.9109701327</v>
      </c>
      <c r="X9" s="18" t="n">
        <f aca="false">X8*1.01</f>
        <v>2194.0326773642</v>
      </c>
      <c r="Y9" s="19" t="n">
        <f aca="false">Y8*1.01</f>
        <v>2151.83912217569</v>
      </c>
      <c r="Z9" s="20" t="n">
        <f aca="false">Z8*1.01</f>
        <v>2109.64556698719</v>
      </c>
      <c r="AA9" s="21" t="n">
        <f aca="false">AA8+1</f>
        <v>5</v>
      </c>
    </row>
    <row r="10" customFormat="false" ht="12" hidden="false" customHeight="false" outlineLevel="0" collapsed="false">
      <c r="A10" s="16" t="n">
        <f aca="false">A9*1.01</f>
        <v>7908.3057492347</v>
      </c>
      <c r="B10" s="17" t="n">
        <f aca="false">B9*1.01</f>
        <v>7322.50532336546</v>
      </c>
      <c r="C10" s="17" t="n">
        <f aca="false">C9*1.01</f>
        <v>6817.50308759531</v>
      </c>
      <c r="D10" s="17" t="n">
        <f aca="false">D9*1.01</f>
        <v>6312.50085182515</v>
      </c>
      <c r="E10" s="17" t="n">
        <f aca="false">E9*1.01</f>
        <v>5924.89713988506</v>
      </c>
      <c r="F10" s="17" t="n">
        <f aca="false">F9*1.01</f>
        <v>5537.28258982424</v>
      </c>
      <c r="G10" s="17" t="n">
        <f aca="false">G9*1.01</f>
        <v>5218.77189758659</v>
      </c>
      <c r="H10" s="17" t="n">
        <f aca="false">H9*1.01</f>
        <v>4900.2503672282</v>
      </c>
      <c r="I10" s="17" t="n">
        <f aca="false">I9*1.01</f>
        <v>4553.23541745056</v>
      </c>
      <c r="J10" s="17" t="n">
        <f aca="false">J9*1.01</f>
        <v>4206.22046767292</v>
      </c>
      <c r="K10" s="17" t="n">
        <f aca="false">K9*1.01</f>
        <v>3911.0442493834</v>
      </c>
      <c r="L10" s="17" t="n">
        <f aca="false">L9*1.01</f>
        <v>3689.66479519645</v>
      </c>
      <c r="M10" s="18" t="n">
        <f aca="false">M9*1.01</f>
        <v>3514.35819226518</v>
      </c>
      <c r="N10" s="18" t="n">
        <f aca="false">N9*1.01</f>
        <v>3339.06242745465</v>
      </c>
      <c r="O10" s="18" t="n">
        <f aca="false">O9*1.01</f>
        <v>3187.28538464479</v>
      </c>
      <c r="P10" s="18" t="n">
        <f aca="false">P9*1.01</f>
        <v>3035.50834183494</v>
      </c>
      <c r="Q10" s="18" t="n">
        <f aca="false">Q9*1.01</f>
        <v>2910.18715174565</v>
      </c>
      <c r="R10" s="18" t="n">
        <f aca="false">R9*1.01</f>
        <v>2784.86596165636</v>
      </c>
      <c r="S10" s="18" t="n">
        <f aca="false">S9*1.01</f>
        <v>2588.53340449408</v>
      </c>
      <c r="T10" s="18" t="n">
        <f aca="false">T9*1.01</f>
        <v>2488.97442739816</v>
      </c>
      <c r="U10" s="18" t="n">
        <f aca="false">U9*1.01</f>
        <v>2396.79621052456</v>
      </c>
      <c r="V10" s="18" t="n">
        <f aca="false">V9*1.01</f>
        <v>2304.60715553023</v>
      </c>
      <c r="W10" s="18" t="n">
        <f aca="false">W9*1.01</f>
        <v>2260.29007983403</v>
      </c>
      <c r="X10" s="18" t="n">
        <f aca="false">X9*1.01</f>
        <v>2215.97300413784</v>
      </c>
      <c r="Y10" s="19" t="n">
        <f aca="false">Y9*1.01</f>
        <v>2173.35751339745</v>
      </c>
      <c r="Z10" s="20" t="n">
        <f aca="false">Z9*1.01</f>
        <v>2130.74202265707</v>
      </c>
      <c r="AA10" s="21" t="n">
        <f aca="false">AA9+1</f>
        <v>6</v>
      </c>
    </row>
    <row r="11" customFormat="false" ht="12" hidden="false" customHeight="false" outlineLevel="0" collapsed="false">
      <c r="A11" s="16" t="n">
        <f aca="false">A10*1.01</f>
        <v>7987.38880672705</v>
      </c>
      <c r="B11" s="17" t="n">
        <f aca="false">B10*1.01</f>
        <v>7395.73037659912</v>
      </c>
      <c r="C11" s="17" t="n">
        <f aca="false">C10*1.01</f>
        <v>6885.67811847126</v>
      </c>
      <c r="D11" s="17" t="n">
        <f aca="false">D10*1.01</f>
        <v>6375.6258603434</v>
      </c>
      <c r="E11" s="17" t="n">
        <f aca="false">E10*1.01</f>
        <v>5984.14611128391</v>
      </c>
      <c r="F11" s="17" t="n">
        <f aca="false">F10*1.01</f>
        <v>5592.65541572248</v>
      </c>
      <c r="G11" s="17" t="n">
        <f aca="false">G10*1.01</f>
        <v>5270.95961656245</v>
      </c>
      <c r="H11" s="17" t="n">
        <f aca="false">H10*1.01</f>
        <v>4949.25287090048</v>
      </c>
      <c r="I11" s="17" t="n">
        <f aca="false">I10*1.01</f>
        <v>4598.76777162507</v>
      </c>
      <c r="J11" s="17" t="n">
        <f aca="false">J10*1.01</f>
        <v>4248.28267234965</v>
      </c>
      <c r="K11" s="17" t="n">
        <f aca="false">K10*1.01</f>
        <v>3950.15469187724</v>
      </c>
      <c r="L11" s="17" t="n">
        <f aca="false">L10*1.01</f>
        <v>3726.56144314841</v>
      </c>
      <c r="M11" s="18" t="n">
        <f aca="false">M10*1.01</f>
        <v>3549.50177418783</v>
      </c>
      <c r="N11" s="18" t="n">
        <f aca="false">N10*1.01</f>
        <v>3372.4530517292</v>
      </c>
      <c r="O11" s="18" t="n">
        <f aca="false">O10*1.01</f>
        <v>3219.15823849124</v>
      </c>
      <c r="P11" s="18" t="n">
        <f aca="false">P10*1.01</f>
        <v>3065.86342525329</v>
      </c>
      <c r="Q11" s="18" t="n">
        <f aca="false">Q10*1.01</f>
        <v>2939.28902326311</v>
      </c>
      <c r="R11" s="18" t="n">
        <f aca="false">R10*1.01</f>
        <v>2812.71462127293</v>
      </c>
      <c r="S11" s="18" t="n">
        <f aca="false">S10*1.01</f>
        <v>2614.41873853902</v>
      </c>
      <c r="T11" s="18" t="n">
        <f aca="false">T10*1.01</f>
        <v>2513.86417167214</v>
      </c>
      <c r="U11" s="18" t="n">
        <f aca="false">U10*1.01</f>
        <v>2420.76417262981</v>
      </c>
      <c r="V11" s="18" t="n">
        <f aca="false">V10*1.01</f>
        <v>2327.65322708553</v>
      </c>
      <c r="W11" s="18" t="n">
        <f aca="false">W10*1.01</f>
        <v>2282.89298063237</v>
      </c>
      <c r="X11" s="18" t="n">
        <f aca="false">X10*1.01</f>
        <v>2238.13273417922</v>
      </c>
      <c r="Y11" s="19" t="n">
        <f aca="false">Y10*1.01</f>
        <v>2195.09108853143</v>
      </c>
      <c r="Z11" s="20" t="n">
        <f aca="false">Z10*1.01</f>
        <v>2152.04944288364</v>
      </c>
      <c r="AA11" s="21" t="n">
        <f aca="false">AA10+1</f>
        <v>7</v>
      </c>
    </row>
    <row r="12" customFormat="false" ht="12" hidden="false" customHeight="false" outlineLevel="0" collapsed="false">
      <c r="A12" s="16" t="n">
        <f aca="false">A11*1.01</f>
        <v>8067.26269479432</v>
      </c>
      <c r="B12" s="17" t="n">
        <f aca="false">B11*1.01</f>
        <v>7469.68768036511</v>
      </c>
      <c r="C12" s="17" t="n">
        <f aca="false">C11*1.01</f>
        <v>6954.53489965597</v>
      </c>
      <c r="D12" s="17" t="n">
        <f aca="false">D11*1.01</f>
        <v>6439.38211894683</v>
      </c>
      <c r="E12" s="17" t="n">
        <f aca="false">E11*1.01</f>
        <v>6043.98757239675</v>
      </c>
      <c r="F12" s="17" t="n">
        <f aca="false">F11*1.01</f>
        <v>5648.58196987971</v>
      </c>
      <c r="G12" s="17" t="n">
        <f aca="false">G11*1.01</f>
        <v>5323.66921272808</v>
      </c>
      <c r="H12" s="17" t="n">
        <f aca="false">H11*1.01</f>
        <v>4998.74539960949</v>
      </c>
      <c r="I12" s="17" t="n">
        <f aca="false">I11*1.01</f>
        <v>4644.75544934132</v>
      </c>
      <c r="J12" s="17" t="n">
        <f aca="false">J11*1.01</f>
        <v>4290.76549907315</v>
      </c>
      <c r="K12" s="17" t="n">
        <f aca="false">K11*1.01</f>
        <v>3989.65623879601</v>
      </c>
      <c r="L12" s="17" t="n">
        <f aca="false">L11*1.01</f>
        <v>3763.82705757989</v>
      </c>
      <c r="M12" s="18" t="n">
        <f aca="false">M11*1.01</f>
        <v>3584.99679192971</v>
      </c>
      <c r="N12" s="18" t="n">
        <f aca="false">N11*1.01</f>
        <v>3406.17758224649</v>
      </c>
      <c r="O12" s="18" t="n">
        <f aca="false">O11*1.01</f>
        <v>3251.34982087615</v>
      </c>
      <c r="P12" s="18" t="n">
        <f aca="false">P11*1.01</f>
        <v>3096.52205950582</v>
      </c>
      <c r="Q12" s="18" t="n">
        <f aca="false">Q11*1.01</f>
        <v>2968.68191349574</v>
      </c>
      <c r="R12" s="18" t="n">
        <f aca="false">R11*1.01</f>
        <v>2840.84176748565</v>
      </c>
      <c r="S12" s="18" t="n">
        <f aca="false">S11*1.01</f>
        <v>2640.56292592441</v>
      </c>
      <c r="T12" s="18" t="n">
        <f aca="false">T11*1.01</f>
        <v>2539.00281338886</v>
      </c>
      <c r="U12" s="18" t="n">
        <f aca="false">U11*1.01</f>
        <v>2444.9718143561</v>
      </c>
      <c r="V12" s="18" t="n">
        <f aca="false">V11*1.01</f>
        <v>2350.92975935638</v>
      </c>
      <c r="W12" s="18" t="n">
        <f aca="false">W11*1.01</f>
        <v>2305.7219104387</v>
      </c>
      <c r="X12" s="18" t="n">
        <f aca="false">X11*1.01</f>
        <v>2260.51406152101</v>
      </c>
      <c r="Y12" s="19" t="n">
        <f aca="false">Y11*1.01</f>
        <v>2217.04199941674</v>
      </c>
      <c r="Z12" s="20" t="n">
        <f aca="false">Z11*1.01</f>
        <v>2173.56993731247</v>
      </c>
      <c r="AA12" s="21" t="n">
        <f aca="false">AA11+1</f>
        <v>8</v>
      </c>
    </row>
    <row r="13" customFormat="false" ht="12" hidden="false" customHeight="false" outlineLevel="0" collapsed="false">
      <c r="A13" s="16" t="n">
        <f aca="false">A12*1.01</f>
        <v>8147.93532174226</v>
      </c>
      <c r="B13" s="17" t="n">
        <f aca="false">B12*1.01</f>
        <v>7544.38455716876</v>
      </c>
      <c r="C13" s="17" t="n">
        <f aca="false">C12*1.01</f>
        <v>7024.08024865253</v>
      </c>
      <c r="D13" s="17" t="n">
        <f aca="false">D12*1.01</f>
        <v>6503.7759401363</v>
      </c>
      <c r="E13" s="17" t="n">
        <f aca="false">E12*1.01</f>
        <v>6104.42744812072</v>
      </c>
      <c r="F13" s="17" t="n">
        <f aca="false">F12*1.01</f>
        <v>5705.06778957851</v>
      </c>
      <c r="G13" s="17" t="n">
        <f aca="false">G12*1.01</f>
        <v>5376.90590485536</v>
      </c>
      <c r="H13" s="17" t="n">
        <f aca="false">H12*1.01</f>
        <v>5048.73285360558</v>
      </c>
      <c r="I13" s="17" t="n">
        <f aca="false">I12*1.01</f>
        <v>4691.20300383473</v>
      </c>
      <c r="J13" s="17" t="n">
        <f aca="false">J12*1.01</f>
        <v>4333.67315406388</v>
      </c>
      <c r="K13" s="17" t="n">
        <f aca="false">K12*1.01</f>
        <v>4029.55280118397</v>
      </c>
      <c r="L13" s="17" t="n">
        <f aca="false">L12*1.01</f>
        <v>3801.46532815569</v>
      </c>
      <c r="M13" s="18" t="n">
        <f aca="false">M12*1.01</f>
        <v>3620.84675984901</v>
      </c>
      <c r="N13" s="18" t="n">
        <f aca="false">N12*1.01</f>
        <v>3440.23935806895</v>
      </c>
      <c r="O13" s="18" t="n">
        <f aca="false">O12*1.01</f>
        <v>3283.86331908492</v>
      </c>
      <c r="P13" s="18" t="n">
        <f aca="false">P12*1.01</f>
        <v>3127.48728010088</v>
      </c>
      <c r="Q13" s="18" t="n">
        <f aca="false">Q12*1.01</f>
        <v>2998.36873263069</v>
      </c>
      <c r="R13" s="18" t="n">
        <f aca="false">R12*1.01</f>
        <v>2869.25018516051</v>
      </c>
      <c r="S13" s="18" t="n">
        <f aca="false">S12*1.01</f>
        <v>2666.96855518366</v>
      </c>
      <c r="T13" s="18" t="n">
        <f aca="false">T12*1.01</f>
        <v>2564.39284152275</v>
      </c>
      <c r="U13" s="18" t="n">
        <f aca="false">U12*1.01</f>
        <v>2469.42153249966</v>
      </c>
      <c r="V13" s="18" t="n">
        <f aca="false">V12*1.01</f>
        <v>2374.43905694995</v>
      </c>
      <c r="W13" s="18" t="n">
        <f aca="false">W12*1.01</f>
        <v>2328.77912954308</v>
      </c>
      <c r="X13" s="18" t="n">
        <f aca="false">X12*1.01</f>
        <v>2283.11920213622</v>
      </c>
      <c r="Y13" s="19" t="n">
        <f aca="false">Y12*1.01</f>
        <v>2239.21241941091</v>
      </c>
      <c r="Z13" s="20" t="n">
        <f aca="false">Z12*1.01</f>
        <v>2195.3056366856</v>
      </c>
      <c r="AA13" s="21" t="n">
        <f aca="false">AA12+1</f>
        <v>9</v>
      </c>
    </row>
    <row r="14" customFormat="false" ht="12" hidden="false" customHeight="false" outlineLevel="0" collapsed="false">
      <c r="A14" s="16" t="n">
        <f aca="false">A13*1.01</f>
        <v>8229.41467495969</v>
      </c>
      <c r="B14" s="17" t="n">
        <f aca="false">B13*1.01</f>
        <v>7619.82840274045</v>
      </c>
      <c r="C14" s="17" t="n">
        <f aca="false">C13*1.01</f>
        <v>7094.32105113906</v>
      </c>
      <c r="D14" s="17" t="n">
        <f aca="false">D13*1.01</f>
        <v>6568.81369953766</v>
      </c>
      <c r="E14" s="17" t="n">
        <f aca="false">E13*1.01</f>
        <v>6165.47172260193</v>
      </c>
      <c r="F14" s="17" t="n">
        <f aca="false">F13*1.01</f>
        <v>5762.11846747429</v>
      </c>
      <c r="G14" s="17" t="n">
        <f aca="false">G13*1.01</f>
        <v>5430.67496390391</v>
      </c>
      <c r="H14" s="17" t="n">
        <f aca="false">H13*1.01</f>
        <v>5099.22018214164</v>
      </c>
      <c r="I14" s="17" t="n">
        <f aca="false">I13*1.01</f>
        <v>4738.11503387308</v>
      </c>
      <c r="J14" s="17" t="n">
        <f aca="false">J13*1.01</f>
        <v>4377.00988560452</v>
      </c>
      <c r="K14" s="17" t="n">
        <f aca="false">K13*1.01</f>
        <v>4069.84832919581</v>
      </c>
      <c r="L14" s="17" t="n">
        <f aca="false">L13*1.01</f>
        <v>3839.47998143725</v>
      </c>
      <c r="M14" s="18" t="n">
        <f aca="false">M13*1.01</f>
        <v>3657.0552274475</v>
      </c>
      <c r="N14" s="18" t="n">
        <f aca="false">N13*1.01</f>
        <v>3474.64175164964</v>
      </c>
      <c r="O14" s="18" t="n">
        <f aca="false">O13*1.01</f>
        <v>3316.70195227577</v>
      </c>
      <c r="P14" s="18" t="n">
        <f aca="false">P13*1.01</f>
        <v>3158.76215290189</v>
      </c>
      <c r="Q14" s="18" t="n">
        <f aca="false">Q13*1.01</f>
        <v>3028.352419957</v>
      </c>
      <c r="R14" s="18" t="n">
        <f aca="false">R13*1.01</f>
        <v>2897.94268701212</v>
      </c>
      <c r="S14" s="18" t="n">
        <f aca="false">S13*1.01</f>
        <v>2693.63824073549</v>
      </c>
      <c r="T14" s="18" t="n">
        <f aca="false">T13*1.01</f>
        <v>2590.03676993797</v>
      </c>
      <c r="U14" s="18" t="n">
        <f aca="false">U13*1.01</f>
        <v>2494.11574782466</v>
      </c>
      <c r="V14" s="18" t="n">
        <f aca="false">V13*1.01</f>
        <v>2398.18344751945</v>
      </c>
      <c r="W14" s="18" t="n">
        <f aca="false">W13*1.01</f>
        <v>2352.06692083851</v>
      </c>
      <c r="X14" s="18" t="n">
        <f aca="false">X13*1.01</f>
        <v>2305.95039415758</v>
      </c>
      <c r="Y14" s="19" t="n">
        <f aca="false">Y13*1.01</f>
        <v>2261.60454360502</v>
      </c>
      <c r="Z14" s="20" t="n">
        <f aca="false">Z13*1.01</f>
        <v>2217.25869305245</v>
      </c>
      <c r="AA14" s="21" t="n">
        <f aca="false">AA13+1</f>
        <v>10</v>
      </c>
    </row>
    <row r="15" customFormat="false" ht="12" hidden="false" customHeight="false" outlineLevel="0" collapsed="false">
      <c r="A15" s="16" t="n">
        <f aca="false">A14*1.01</f>
        <v>8311.70882170928</v>
      </c>
      <c r="B15" s="17" t="n">
        <f aca="false">B14*1.01</f>
        <v>7696.02668676785</v>
      </c>
      <c r="C15" s="17" t="n">
        <f aca="false">C14*1.01</f>
        <v>7165.26426165045</v>
      </c>
      <c r="D15" s="17" t="n">
        <f aca="false">D14*1.01</f>
        <v>6634.50183653304</v>
      </c>
      <c r="E15" s="17" t="n">
        <f aca="false">E14*1.01</f>
        <v>6227.12643982795</v>
      </c>
      <c r="F15" s="17" t="n">
        <f aca="false">F14*1.01</f>
        <v>5819.73965214903</v>
      </c>
      <c r="G15" s="17" t="n">
        <f aca="false">G14*1.01</f>
        <v>5484.98171354295</v>
      </c>
      <c r="H15" s="17" t="n">
        <f aca="false">H14*1.01</f>
        <v>5150.21238396305</v>
      </c>
      <c r="I15" s="17" t="n">
        <f aca="false">I14*1.01</f>
        <v>4785.49618421181</v>
      </c>
      <c r="J15" s="17" t="n">
        <f aca="false">J14*1.01</f>
        <v>4420.77998446057</v>
      </c>
      <c r="K15" s="17" t="n">
        <f aca="false">K14*1.01</f>
        <v>4110.54681248777</v>
      </c>
      <c r="L15" s="17" t="n">
        <f aca="false">L14*1.01</f>
        <v>3877.87478125162</v>
      </c>
      <c r="M15" s="18" t="n">
        <f aca="false">M14*1.01</f>
        <v>3693.62577972197</v>
      </c>
      <c r="N15" s="18" t="n">
        <f aca="false">N14*1.01</f>
        <v>3509.38816916614</v>
      </c>
      <c r="O15" s="18" t="n">
        <f aca="false">O14*1.01</f>
        <v>3349.86897179852</v>
      </c>
      <c r="P15" s="18" t="n">
        <f aca="false">P14*1.01</f>
        <v>3190.3497744309</v>
      </c>
      <c r="Q15" s="18" t="n">
        <f aca="false">Q14*1.01</f>
        <v>3058.63594415657</v>
      </c>
      <c r="R15" s="18" t="n">
        <f aca="false">R14*1.01</f>
        <v>2926.92211388224</v>
      </c>
      <c r="S15" s="18" t="n">
        <f aca="false">S14*1.01</f>
        <v>2720.57462314285</v>
      </c>
      <c r="T15" s="18" t="n">
        <f aca="false">T14*1.01</f>
        <v>2615.93713763735</v>
      </c>
      <c r="U15" s="18" t="n">
        <f aca="false">U14*1.01</f>
        <v>2519.05690530291</v>
      </c>
      <c r="V15" s="18" t="n">
        <f aca="false">V14*1.01</f>
        <v>2422.16528199464</v>
      </c>
      <c r="W15" s="18" t="n">
        <f aca="false">W14*1.01</f>
        <v>2375.5875900469</v>
      </c>
      <c r="X15" s="18" t="n">
        <f aca="false">X14*1.01</f>
        <v>2329.00989809916</v>
      </c>
      <c r="Y15" s="19" t="n">
        <f aca="false">Y14*1.01</f>
        <v>2284.22058904107</v>
      </c>
      <c r="Z15" s="20" t="n">
        <f aca="false">Z14*1.01</f>
        <v>2239.43127998298</v>
      </c>
      <c r="AA15" s="21" t="n">
        <f aca="false">AA14+1</f>
        <v>11</v>
      </c>
    </row>
    <row r="16" customFormat="false" ht="12" hidden="false" customHeight="false" outlineLevel="0" collapsed="false">
      <c r="A16" s="16" t="n">
        <f aca="false">A15*1.01</f>
        <v>8394.82590992638</v>
      </c>
      <c r="B16" s="17" t="n">
        <f aca="false">B15*1.01</f>
        <v>7772.98695363553</v>
      </c>
      <c r="C16" s="17" t="n">
        <f aca="false">C15*1.01</f>
        <v>7236.91690426695</v>
      </c>
      <c r="D16" s="17" t="n">
        <f aca="false">D15*1.01</f>
        <v>6700.84685489837</v>
      </c>
      <c r="E16" s="17" t="n">
        <f aca="false">E15*1.01</f>
        <v>6289.39770422623</v>
      </c>
      <c r="F16" s="17" t="n">
        <f aca="false">F15*1.01</f>
        <v>5877.93704867052</v>
      </c>
      <c r="G16" s="17" t="n">
        <f aca="false">G15*1.01</f>
        <v>5539.83153067838</v>
      </c>
      <c r="H16" s="17" t="n">
        <f aca="false">H15*1.01</f>
        <v>5201.71450780268</v>
      </c>
      <c r="I16" s="17" t="n">
        <f aca="false">I15*1.01</f>
        <v>4833.35114605393</v>
      </c>
      <c r="J16" s="17" t="n">
        <f aca="false">J15*1.01</f>
        <v>4464.98778430517</v>
      </c>
      <c r="K16" s="17" t="n">
        <f aca="false">K15*1.01</f>
        <v>4151.65228061265</v>
      </c>
      <c r="L16" s="17" t="n">
        <f aca="false">L15*1.01</f>
        <v>3916.65352906414</v>
      </c>
      <c r="M16" s="18" t="n">
        <f aca="false">M15*1.01</f>
        <v>3730.56203751919</v>
      </c>
      <c r="N16" s="18" t="n">
        <f aca="false">N15*1.01</f>
        <v>3544.4820508578</v>
      </c>
      <c r="O16" s="18" t="n">
        <f aca="false">O15*1.01</f>
        <v>3383.36766151651</v>
      </c>
      <c r="P16" s="18" t="n">
        <f aca="false">P15*1.01</f>
        <v>3222.25327217521</v>
      </c>
      <c r="Q16" s="18" t="n">
        <f aca="false">Q15*1.01</f>
        <v>3089.22230359814</v>
      </c>
      <c r="R16" s="18" t="n">
        <f aca="false">R15*1.01</f>
        <v>2956.19133502106</v>
      </c>
      <c r="S16" s="18" t="n">
        <f aca="false">S15*1.01</f>
        <v>2747.78036937428</v>
      </c>
      <c r="T16" s="18" t="n">
        <f aca="false">T15*1.01</f>
        <v>2642.09650901373</v>
      </c>
      <c r="U16" s="18" t="n">
        <f aca="false">U15*1.01</f>
        <v>2544.24747435594</v>
      </c>
      <c r="V16" s="18" t="n">
        <f aca="false">V15*1.01</f>
        <v>2446.38693481459</v>
      </c>
      <c r="W16" s="18" t="n">
        <f aca="false">W15*1.01</f>
        <v>2399.34346594737</v>
      </c>
      <c r="X16" s="18" t="n">
        <f aca="false">X15*1.01</f>
        <v>2352.29999708015</v>
      </c>
      <c r="Y16" s="19" t="n">
        <f aca="false">Y15*1.01</f>
        <v>2307.06279493148</v>
      </c>
      <c r="Z16" s="20" t="n">
        <f aca="false">Z15*1.01</f>
        <v>2261.82559278281</v>
      </c>
      <c r="AA16" s="21" t="n">
        <f aca="false">AA15+1</f>
        <v>12</v>
      </c>
    </row>
    <row r="17" customFormat="false" ht="12" hidden="false" customHeight="false" outlineLevel="0" collapsed="false">
      <c r="A17" s="16" t="n">
        <f aca="false">A16*1.01</f>
        <v>8478.77416902564</v>
      </c>
      <c r="B17" s="17" t="n">
        <f aca="false">B16*1.01</f>
        <v>7850.71682317189</v>
      </c>
      <c r="C17" s="17" t="n">
        <f aca="false">C16*1.01</f>
        <v>7309.28607330962</v>
      </c>
      <c r="D17" s="17" t="n">
        <f aca="false">D16*1.01</f>
        <v>6767.85532344735</v>
      </c>
      <c r="E17" s="17" t="n">
        <f aca="false">E16*1.01</f>
        <v>6352.29168126849</v>
      </c>
      <c r="F17" s="17" t="n">
        <f aca="false">F16*1.01</f>
        <v>5936.71641915723</v>
      </c>
      <c r="G17" s="17" t="n">
        <f aca="false">G16*1.01</f>
        <v>5595.22984598516</v>
      </c>
      <c r="H17" s="17" t="n">
        <f aca="false">H16*1.01</f>
        <v>5253.73165288071</v>
      </c>
      <c r="I17" s="17" t="n">
        <f aca="false">I16*1.01</f>
        <v>4881.68465751447</v>
      </c>
      <c r="J17" s="17" t="n">
        <f aca="false">J16*1.01</f>
        <v>4509.63766214822</v>
      </c>
      <c r="K17" s="17" t="n">
        <f aca="false">K16*1.01</f>
        <v>4193.16880341877</v>
      </c>
      <c r="L17" s="17" t="n">
        <f aca="false">L16*1.01</f>
        <v>3955.82006435478</v>
      </c>
      <c r="M17" s="18" t="n">
        <f aca="false">M16*1.01</f>
        <v>3767.86765789438</v>
      </c>
      <c r="N17" s="18" t="n">
        <f aca="false">N16*1.01</f>
        <v>3579.92687136638</v>
      </c>
      <c r="O17" s="18" t="n">
        <f aca="false">O16*1.01</f>
        <v>3417.20133813167</v>
      </c>
      <c r="P17" s="18" t="n">
        <f aca="false">P16*1.01</f>
        <v>3254.47580489697</v>
      </c>
      <c r="Q17" s="18" t="n">
        <f aca="false">Q16*1.01</f>
        <v>3120.11452663412</v>
      </c>
      <c r="R17" s="18" t="n">
        <f aca="false">R16*1.01</f>
        <v>2985.75324837127</v>
      </c>
      <c r="S17" s="18" t="n">
        <f aca="false">S16*1.01</f>
        <v>2775.25817306802</v>
      </c>
      <c r="T17" s="18" t="n">
        <f aca="false">T16*1.01</f>
        <v>2668.51747410387</v>
      </c>
      <c r="U17" s="18" t="n">
        <f aca="false">U16*1.01</f>
        <v>2569.6899490995</v>
      </c>
      <c r="V17" s="18" t="n">
        <f aca="false">V16*1.01</f>
        <v>2470.85080416273</v>
      </c>
      <c r="W17" s="18" t="n">
        <f aca="false">W16*1.01</f>
        <v>2423.33690060684</v>
      </c>
      <c r="X17" s="18" t="n">
        <f aca="false">X16*1.01</f>
        <v>2375.82299705095</v>
      </c>
      <c r="Y17" s="19" t="n">
        <f aca="false">Y16*1.01</f>
        <v>2330.13342288079</v>
      </c>
      <c r="Z17" s="20" t="n">
        <f aca="false">Z16*1.01</f>
        <v>2284.44384871064</v>
      </c>
      <c r="AA17" s="21" t="n">
        <f aca="false">AA16+1</f>
        <v>13</v>
      </c>
    </row>
    <row r="18" customFormat="false" ht="12" hidden="false" customHeight="false" outlineLevel="0" collapsed="false">
      <c r="A18" s="16" t="n">
        <f aca="false">A17*1.01</f>
        <v>8563.5619107159</v>
      </c>
      <c r="B18" s="17" t="n">
        <f aca="false">B17*1.01</f>
        <v>7929.22399140361</v>
      </c>
      <c r="C18" s="17" t="n">
        <f aca="false">C17*1.01</f>
        <v>7382.37893404272</v>
      </c>
      <c r="D18" s="17" t="n">
        <f aca="false">D17*1.01</f>
        <v>6835.53387668183</v>
      </c>
      <c r="E18" s="17" t="n">
        <f aca="false">E17*1.01</f>
        <v>6415.81459808117</v>
      </c>
      <c r="F18" s="17" t="n">
        <f aca="false">F17*1.01</f>
        <v>5996.0835833488</v>
      </c>
      <c r="G18" s="17" t="n">
        <f aca="false">G17*1.01</f>
        <v>5651.18214444502</v>
      </c>
      <c r="H18" s="17" t="n">
        <f aca="false">H17*1.01</f>
        <v>5306.26896940952</v>
      </c>
      <c r="I18" s="17" t="n">
        <f aca="false">I17*1.01</f>
        <v>4930.50150408961</v>
      </c>
      <c r="J18" s="17" t="n">
        <f aca="false">J17*1.01</f>
        <v>4554.73403876971</v>
      </c>
      <c r="K18" s="17" t="n">
        <f aca="false">K17*1.01</f>
        <v>4235.10049145296</v>
      </c>
      <c r="L18" s="17" t="n">
        <f aca="false">L17*1.01</f>
        <v>3995.37826499833</v>
      </c>
      <c r="M18" s="18" t="n">
        <f aca="false">M17*1.01</f>
        <v>3805.54633447333</v>
      </c>
      <c r="N18" s="18" t="n">
        <f aca="false">N17*1.01</f>
        <v>3615.72614008004</v>
      </c>
      <c r="O18" s="18" t="n">
        <f aca="false">O17*1.01</f>
        <v>3451.37335151299</v>
      </c>
      <c r="P18" s="18" t="n">
        <f aca="false">P17*1.01</f>
        <v>3287.02056294594</v>
      </c>
      <c r="Q18" s="18" t="n">
        <f aca="false">Q17*1.01</f>
        <v>3151.31567190046</v>
      </c>
      <c r="R18" s="18" t="n">
        <f aca="false">R17*1.01</f>
        <v>3015.61078085498</v>
      </c>
      <c r="S18" s="18" t="n">
        <f aca="false">S17*1.01</f>
        <v>2803.0107547987</v>
      </c>
      <c r="T18" s="18" t="n">
        <f aca="false">T17*1.01</f>
        <v>2695.2026488449</v>
      </c>
      <c r="U18" s="18" t="n">
        <f aca="false">U17*1.01</f>
        <v>2595.38684859049</v>
      </c>
      <c r="V18" s="18" t="n">
        <f aca="false">V17*1.01</f>
        <v>2495.55931220436</v>
      </c>
      <c r="W18" s="18" t="n">
        <f aca="false">W17*1.01</f>
        <v>2447.57026961291</v>
      </c>
      <c r="X18" s="18" t="n">
        <f aca="false">X17*1.01</f>
        <v>2399.58122702146</v>
      </c>
      <c r="Y18" s="19" t="n">
        <f aca="false">Y17*1.01</f>
        <v>2353.4347571096</v>
      </c>
      <c r="Z18" s="20" t="n">
        <f aca="false">Z17*1.01</f>
        <v>2307.28828719774</v>
      </c>
      <c r="AA18" s="21" t="n">
        <f aca="false">AA17+1</f>
        <v>14</v>
      </c>
    </row>
    <row r="19" customFormat="false" ht="12" hidden="false" customHeight="false" outlineLevel="0" collapsed="false">
      <c r="A19" s="16" t="n">
        <f aca="false">A18*1.01</f>
        <v>8649.19752982305</v>
      </c>
      <c r="B19" s="17" t="n">
        <f aca="false">B18*1.01</f>
        <v>8008.51623131764</v>
      </c>
      <c r="C19" s="17" t="n">
        <f aca="false">C18*1.01</f>
        <v>7456.20272338314</v>
      </c>
      <c r="D19" s="17" t="n">
        <f aca="false">D18*1.01</f>
        <v>6903.88921544865</v>
      </c>
      <c r="E19" s="17" t="n">
        <f aca="false">E18*1.01</f>
        <v>6479.97274406199</v>
      </c>
      <c r="F19" s="17" t="n">
        <f aca="false">F18*1.01</f>
        <v>6056.04441918229</v>
      </c>
      <c r="G19" s="17" t="n">
        <f aca="false">G18*1.01</f>
        <v>5707.69396588947</v>
      </c>
      <c r="H19" s="17" t="n">
        <f aca="false">H18*1.01</f>
        <v>5359.33165910361</v>
      </c>
      <c r="I19" s="17" t="n">
        <f aca="false">I18*1.01</f>
        <v>4979.80651913051</v>
      </c>
      <c r="J19" s="17" t="n">
        <f aca="false">J18*1.01</f>
        <v>4600.2813791574</v>
      </c>
      <c r="K19" s="17" t="n">
        <f aca="false">K18*1.01</f>
        <v>4277.45149636749</v>
      </c>
      <c r="L19" s="17" t="n">
        <f aca="false">L18*1.01</f>
        <v>4035.33204764831</v>
      </c>
      <c r="M19" s="18" t="n">
        <f aca="false">M18*1.01</f>
        <v>3843.60179781806</v>
      </c>
      <c r="N19" s="18" t="n">
        <f aca="false">N18*1.01</f>
        <v>3651.88340148084</v>
      </c>
      <c r="O19" s="18" t="n">
        <f aca="false">O18*1.01</f>
        <v>3485.88708502812</v>
      </c>
      <c r="P19" s="18" t="n">
        <f aca="false">P18*1.01</f>
        <v>3319.89076857539</v>
      </c>
      <c r="Q19" s="18" t="n">
        <f aca="false">Q18*1.01</f>
        <v>3182.82882861946</v>
      </c>
      <c r="R19" s="18" t="n">
        <f aca="false">R18*1.01</f>
        <v>3045.76688866353</v>
      </c>
      <c r="S19" s="18" t="n">
        <f aca="false">S18*1.01</f>
        <v>2831.04086234669</v>
      </c>
      <c r="T19" s="18" t="n">
        <f aca="false">T18*1.01</f>
        <v>2722.15467533335</v>
      </c>
      <c r="U19" s="18" t="n">
        <f aca="false">U18*1.01</f>
        <v>2621.3407170764</v>
      </c>
      <c r="V19" s="18" t="n">
        <f aca="false">V18*1.01</f>
        <v>2520.5149053264</v>
      </c>
      <c r="W19" s="18" t="n">
        <f aca="false">W18*1.01</f>
        <v>2472.04597230904</v>
      </c>
      <c r="X19" s="18" t="n">
        <f aca="false">X18*1.01</f>
        <v>2423.57703929167</v>
      </c>
      <c r="Y19" s="19" t="n">
        <f aca="false">Y18*1.01</f>
        <v>2376.9691046807</v>
      </c>
      <c r="Z19" s="20" t="n">
        <f aca="false">Z18*1.01</f>
        <v>2330.36117006972</v>
      </c>
      <c r="AA19" s="21" t="n">
        <f aca="false">AA18+1</f>
        <v>15</v>
      </c>
    </row>
    <row r="20" customFormat="false" ht="12" hidden="false" customHeight="false" outlineLevel="0" collapsed="false">
      <c r="A20" s="16" t="n">
        <f aca="false">A19*1.01</f>
        <v>8735.68950512129</v>
      </c>
      <c r="B20" s="17" t="n">
        <f aca="false">B19*1.01</f>
        <v>8088.60139363082</v>
      </c>
      <c r="C20" s="17" t="n">
        <f aca="false">C19*1.01</f>
        <v>7530.76475061698</v>
      </c>
      <c r="D20" s="17" t="n">
        <f aca="false">D19*1.01</f>
        <v>6972.92810760313</v>
      </c>
      <c r="E20" s="17" t="n">
        <f aca="false">E19*1.01</f>
        <v>6544.77247150261</v>
      </c>
      <c r="F20" s="17" t="n">
        <f aca="false">F19*1.01</f>
        <v>6116.60486337411</v>
      </c>
      <c r="G20" s="17" t="n">
        <f aca="false">G19*1.01</f>
        <v>5764.77090554836</v>
      </c>
      <c r="H20" s="17" t="n">
        <f aca="false">H19*1.01</f>
        <v>5412.92497569465</v>
      </c>
      <c r="I20" s="17" t="n">
        <f aca="false">I19*1.01</f>
        <v>5029.60458432181</v>
      </c>
      <c r="J20" s="17" t="n">
        <f aca="false">J19*1.01</f>
        <v>4646.28419294898</v>
      </c>
      <c r="K20" s="17" t="n">
        <f aca="false">K19*1.01</f>
        <v>4320.22601133116</v>
      </c>
      <c r="L20" s="17" t="n">
        <f aca="false">L19*1.01</f>
        <v>4075.6853681248</v>
      </c>
      <c r="M20" s="18" t="n">
        <f aca="false">M19*1.01</f>
        <v>3882.03781579624</v>
      </c>
      <c r="N20" s="18" t="n">
        <f aca="false">N19*1.01</f>
        <v>3688.40223549565</v>
      </c>
      <c r="O20" s="18" t="n">
        <f aca="false">O19*1.01</f>
        <v>3520.7459558784</v>
      </c>
      <c r="P20" s="18" t="n">
        <f aca="false">P19*1.01</f>
        <v>3353.08967626115</v>
      </c>
      <c r="Q20" s="18" t="n">
        <f aca="false">Q19*1.01</f>
        <v>3214.65711690566</v>
      </c>
      <c r="R20" s="18" t="n">
        <f aca="false">R19*1.01</f>
        <v>3076.22455755017</v>
      </c>
      <c r="S20" s="18" t="n">
        <f aca="false">S19*1.01</f>
        <v>2859.35127097015</v>
      </c>
      <c r="T20" s="18" t="n">
        <f aca="false">T19*1.01</f>
        <v>2749.37622208669</v>
      </c>
      <c r="U20" s="18" t="n">
        <f aca="false">U19*1.01</f>
        <v>2647.55412424716</v>
      </c>
      <c r="V20" s="18" t="n">
        <f aca="false">V19*1.01</f>
        <v>2545.72005437967</v>
      </c>
      <c r="W20" s="18" t="n">
        <f aca="false">W19*1.01</f>
        <v>2496.76643203213</v>
      </c>
      <c r="X20" s="18" t="n">
        <f aca="false">X19*1.01</f>
        <v>2447.81280968459</v>
      </c>
      <c r="Y20" s="19" t="n">
        <f aca="false">Y19*1.01</f>
        <v>2400.7387957275</v>
      </c>
      <c r="Z20" s="20" t="n">
        <f aca="false">Z19*1.01</f>
        <v>2353.66478177042</v>
      </c>
      <c r="AA20" s="21" t="n">
        <f aca="false">AA19+1</f>
        <v>16</v>
      </c>
    </row>
    <row r="21" customFormat="false" ht="12" hidden="false" customHeight="false" outlineLevel="0" collapsed="false">
      <c r="A21" s="16" t="n">
        <f aca="false">A20*1.01</f>
        <v>8823.0464001725</v>
      </c>
      <c r="B21" s="17" t="n">
        <f aca="false">B20*1.01</f>
        <v>8169.48740756713</v>
      </c>
      <c r="C21" s="17" t="n">
        <f aca="false">C20*1.01</f>
        <v>7606.07239812315</v>
      </c>
      <c r="D21" s="17" t="n">
        <f aca="false">D20*1.01</f>
        <v>7042.65738867916</v>
      </c>
      <c r="E21" s="17" t="n">
        <f aca="false">E20*1.01</f>
        <v>6610.22019621763</v>
      </c>
      <c r="F21" s="17" t="n">
        <f aca="false">F20*1.01</f>
        <v>6177.77091200785</v>
      </c>
      <c r="G21" s="17" t="n">
        <f aca="false">G20*1.01</f>
        <v>5822.41861460385</v>
      </c>
      <c r="H21" s="17" t="n">
        <f aca="false">H20*1.01</f>
        <v>5467.05422545159</v>
      </c>
      <c r="I21" s="17" t="n">
        <f aca="false">I20*1.01</f>
        <v>5079.90063016503</v>
      </c>
      <c r="J21" s="17" t="n">
        <f aca="false">J20*1.01</f>
        <v>4692.74703487847</v>
      </c>
      <c r="K21" s="17" t="n">
        <f aca="false">K20*1.01</f>
        <v>4363.42827144448</v>
      </c>
      <c r="L21" s="17" t="n">
        <f aca="false">L20*1.01</f>
        <v>4116.44222180604</v>
      </c>
      <c r="M21" s="18" t="n">
        <f aca="false">M20*1.01</f>
        <v>3920.8581939542</v>
      </c>
      <c r="N21" s="18" t="n">
        <f aca="false">N20*1.01</f>
        <v>3725.28625785061</v>
      </c>
      <c r="O21" s="18" t="n">
        <f aca="false">O20*1.01</f>
        <v>3555.95341543719</v>
      </c>
      <c r="P21" s="18" t="n">
        <f aca="false">P20*1.01</f>
        <v>3386.62057302376</v>
      </c>
      <c r="Q21" s="18" t="n">
        <f aca="false">Q20*1.01</f>
        <v>3246.80368807472</v>
      </c>
      <c r="R21" s="18" t="n">
        <f aca="false">R20*1.01</f>
        <v>3106.98680312567</v>
      </c>
      <c r="S21" s="18" t="n">
        <f aca="false">S20*1.01</f>
        <v>2887.94478367986</v>
      </c>
      <c r="T21" s="18" t="n">
        <f aca="false">T20*1.01</f>
        <v>2776.86998430755</v>
      </c>
      <c r="U21" s="18" t="n">
        <f aca="false">U20*1.01</f>
        <v>2674.02966548963</v>
      </c>
      <c r="V21" s="18" t="n">
        <f aca="false">V20*1.01</f>
        <v>2571.17725492346</v>
      </c>
      <c r="W21" s="18" t="n">
        <f aca="false">W20*1.01</f>
        <v>2521.73409635245</v>
      </c>
      <c r="X21" s="18" t="n">
        <f aca="false">X20*1.01</f>
        <v>2472.29093778144</v>
      </c>
      <c r="Y21" s="19" t="n">
        <f aca="false">Y20*1.01</f>
        <v>2424.74618368478</v>
      </c>
      <c r="Z21" s="20" t="n">
        <f aca="false">Z20*1.01</f>
        <v>2377.20142958812</v>
      </c>
      <c r="AA21" s="21" t="n">
        <f aca="false">AA20+1</f>
        <v>17</v>
      </c>
    </row>
    <row r="22" customFormat="false" ht="12" hidden="false" customHeight="false" outlineLevel="0" collapsed="false">
      <c r="A22" s="16" t="n">
        <f aca="false">A21*1.01</f>
        <v>8911.27686417422</v>
      </c>
      <c r="B22" s="17" t="n">
        <f aca="false">B21*1.01</f>
        <v>8251.1822816428</v>
      </c>
      <c r="C22" s="17" t="n">
        <f aca="false">C21*1.01</f>
        <v>7682.13312210438</v>
      </c>
      <c r="D22" s="17" t="n">
        <f aca="false">D21*1.01</f>
        <v>7113.08396256596</v>
      </c>
      <c r="E22" s="17" t="n">
        <f aca="false">E21*1.01</f>
        <v>6676.32239817981</v>
      </c>
      <c r="F22" s="17" t="n">
        <f aca="false">F21*1.01</f>
        <v>6239.54862112793</v>
      </c>
      <c r="G22" s="17" t="n">
        <f aca="false">G21*1.01</f>
        <v>5880.64280074988</v>
      </c>
      <c r="H22" s="17" t="n">
        <f aca="false">H21*1.01</f>
        <v>5521.72476770611</v>
      </c>
      <c r="I22" s="17" t="n">
        <f aca="false">I21*1.01</f>
        <v>5130.69963646668</v>
      </c>
      <c r="J22" s="17" t="n">
        <f aca="false">J21*1.01</f>
        <v>4739.67450522725</v>
      </c>
      <c r="K22" s="17" t="n">
        <f aca="false">K21*1.01</f>
        <v>4407.06255415892</v>
      </c>
      <c r="L22" s="17" t="n">
        <f aca="false">L21*1.01</f>
        <v>4157.6066440241</v>
      </c>
      <c r="M22" s="18" t="n">
        <f aca="false">M21*1.01</f>
        <v>3960.06677589375</v>
      </c>
      <c r="N22" s="18" t="n">
        <f aca="false">N21*1.01</f>
        <v>3762.53912042912</v>
      </c>
      <c r="O22" s="18" t="n">
        <f aca="false">O21*1.01</f>
        <v>3591.51294959156</v>
      </c>
      <c r="P22" s="18" t="n">
        <f aca="false">P21*1.01</f>
        <v>3420.486778754</v>
      </c>
      <c r="Q22" s="18" t="n">
        <f aca="false">Q21*1.01</f>
        <v>3279.27172495546</v>
      </c>
      <c r="R22" s="18" t="n">
        <f aca="false">R21*1.01</f>
        <v>3138.05667115693</v>
      </c>
      <c r="S22" s="18" t="n">
        <f aca="false">S21*1.01</f>
        <v>2916.82423151665</v>
      </c>
      <c r="T22" s="18" t="n">
        <f aca="false">T21*1.01</f>
        <v>2804.63868415063</v>
      </c>
      <c r="U22" s="18" t="n">
        <f aca="false">U21*1.01</f>
        <v>2700.76996214453</v>
      </c>
      <c r="V22" s="18" t="n">
        <f aca="false">V21*1.01</f>
        <v>2596.8890274727</v>
      </c>
      <c r="W22" s="18" t="n">
        <f aca="false">W21*1.01</f>
        <v>2546.95143731598</v>
      </c>
      <c r="X22" s="18" t="n">
        <f aca="false">X21*1.01</f>
        <v>2497.01384715925</v>
      </c>
      <c r="Y22" s="19" t="n">
        <f aca="false">Y21*1.01</f>
        <v>2448.99364552163</v>
      </c>
      <c r="Z22" s="20" t="n">
        <f aca="false">Z21*1.01</f>
        <v>2400.973443884</v>
      </c>
      <c r="AA22" s="21" t="n">
        <f aca="false">AA21+1</f>
        <v>18</v>
      </c>
    </row>
    <row r="23" customFormat="false" ht="12" hidden="false" customHeight="false" outlineLevel="0" collapsed="false">
      <c r="A23" s="16" t="n">
        <f aca="false">A22*1.01</f>
        <v>9000.38963281596</v>
      </c>
      <c r="B23" s="17" t="n">
        <f aca="false">B22*1.01</f>
        <v>8333.69410445923</v>
      </c>
      <c r="C23" s="17" t="n">
        <f aca="false">C22*1.01</f>
        <v>7758.95445332542</v>
      </c>
      <c r="D23" s="17" t="n">
        <f aca="false">D22*1.01</f>
        <v>7184.21480219162</v>
      </c>
      <c r="E23" s="17" t="n">
        <f aca="false">E22*1.01</f>
        <v>6743.08562216161</v>
      </c>
      <c r="F23" s="17" t="n">
        <f aca="false">F22*1.01</f>
        <v>6301.94410733921</v>
      </c>
      <c r="G23" s="17" t="n">
        <f aca="false">G22*1.01</f>
        <v>5939.44922875738</v>
      </c>
      <c r="H23" s="17" t="n">
        <f aca="false">H22*1.01</f>
        <v>5576.94201538317</v>
      </c>
      <c r="I23" s="17" t="n">
        <f aca="false">I22*1.01</f>
        <v>5182.00663283135</v>
      </c>
      <c r="J23" s="17" t="n">
        <f aca="false">J22*1.01</f>
        <v>4787.07125027952</v>
      </c>
      <c r="K23" s="17" t="n">
        <f aca="false">K22*1.01</f>
        <v>4451.13317970051</v>
      </c>
      <c r="L23" s="17" t="n">
        <f aca="false">L22*1.01</f>
        <v>4199.18271046435</v>
      </c>
      <c r="M23" s="18" t="n">
        <f aca="false">M22*1.01</f>
        <v>3999.66744365268</v>
      </c>
      <c r="N23" s="18" t="n">
        <f aca="false">N22*1.01</f>
        <v>3800.16451163341</v>
      </c>
      <c r="O23" s="18" t="n">
        <f aca="false">O22*1.01</f>
        <v>3627.42807908747</v>
      </c>
      <c r="P23" s="18" t="n">
        <f aca="false">P22*1.01</f>
        <v>3454.69164654154</v>
      </c>
      <c r="Q23" s="18" t="n">
        <f aca="false">Q22*1.01</f>
        <v>3312.06444220502</v>
      </c>
      <c r="R23" s="18" t="n">
        <f aca="false">R22*1.01</f>
        <v>3169.4372378685</v>
      </c>
      <c r="S23" s="18" t="n">
        <f aca="false">S22*1.01</f>
        <v>2945.99247383182</v>
      </c>
      <c r="T23" s="18" t="n">
        <f aca="false">T22*1.01</f>
        <v>2832.68507099214</v>
      </c>
      <c r="U23" s="18" t="n">
        <f aca="false">U22*1.01</f>
        <v>2727.77766176597</v>
      </c>
      <c r="V23" s="18" t="n">
        <f aca="false">V22*1.01</f>
        <v>2622.85791774743</v>
      </c>
      <c r="W23" s="18" t="n">
        <f aca="false">W22*1.01</f>
        <v>2572.42095168913</v>
      </c>
      <c r="X23" s="18" t="n">
        <f aca="false">X22*1.01</f>
        <v>2521.98398563084</v>
      </c>
      <c r="Y23" s="19" t="n">
        <f aca="false">Y22*1.01</f>
        <v>2473.48358197684</v>
      </c>
      <c r="Z23" s="20" t="n">
        <f aca="false">Z22*1.01</f>
        <v>2424.98317832284</v>
      </c>
      <c r="AA23" s="21" t="n">
        <f aca="false">AA22+1</f>
        <v>19</v>
      </c>
    </row>
    <row r="24" customFormat="false" ht="12" hidden="false" customHeight="false" outlineLevel="0" collapsed="false">
      <c r="A24" s="16" t="n">
        <f aca="false">A23*1.01</f>
        <v>9090.39352914413</v>
      </c>
      <c r="B24" s="17" t="n">
        <f aca="false">B23*1.01</f>
        <v>8417.03104550382</v>
      </c>
      <c r="C24" s="17" t="n">
        <f aca="false">C23*1.01</f>
        <v>7836.54399785868</v>
      </c>
      <c r="D24" s="17" t="n">
        <f aca="false">D23*1.01</f>
        <v>7256.05695021353</v>
      </c>
      <c r="E24" s="17" t="n">
        <f aca="false">E23*1.01</f>
        <v>6810.51647838322</v>
      </c>
      <c r="F24" s="17" t="n">
        <f aca="false">F23*1.01</f>
        <v>6364.9635484126</v>
      </c>
      <c r="G24" s="17" t="n">
        <f aca="false">G23*1.01</f>
        <v>5998.84372104496</v>
      </c>
      <c r="H24" s="17" t="n">
        <f aca="false">H23*1.01</f>
        <v>5632.711435537</v>
      </c>
      <c r="I24" s="17" t="n">
        <f aca="false">I23*1.01</f>
        <v>5233.82669915966</v>
      </c>
      <c r="J24" s="17" t="n">
        <f aca="false">J23*1.01</f>
        <v>4834.94196278232</v>
      </c>
      <c r="K24" s="17" t="n">
        <f aca="false">K23*1.01</f>
        <v>4495.64451149751</v>
      </c>
      <c r="L24" s="17" t="n">
        <f aca="false">L23*1.01</f>
        <v>4241.17453756899</v>
      </c>
      <c r="M24" s="18" t="n">
        <f aca="false">M23*1.01</f>
        <v>4039.66411808921</v>
      </c>
      <c r="N24" s="18" t="n">
        <f aca="false">N23*1.01</f>
        <v>3838.16615674974</v>
      </c>
      <c r="O24" s="18" t="n">
        <f aca="false">O23*1.01</f>
        <v>3663.70235987835</v>
      </c>
      <c r="P24" s="18" t="n">
        <f aca="false">P23*1.01</f>
        <v>3489.23856300695</v>
      </c>
      <c r="Q24" s="18" t="n">
        <f aca="false">Q23*1.01</f>
        <v>3345.18508662707</v>
      </c>
      <c r="R24" s="18" t="n">
        <f aca="false">R23*1.01</f>
        <v>3201.13161024718</v>
      </c>
      <c r="S24" s="18" t="n">
        <f aca="false">S23*1.01</f>
        <v>2975.45239857014</v>
      </c>
      <c r="T24" s="18" t="n">
        <f aca="false">T23*1.01</f>
        <v>2861.01192170206</v>
      </c>
      <c r="U24" s="18" t="n">
        <f aca="false">U23*1.01</f>
        <v>2755.05543838363</v>
      </c>
      <c r="V24" s="18" t="n">
        <f aca="false">V23*1.01</f>
        <v>2649.0864969249</v>
      </c>
      <c r="W24" s="18" t="n">
        <f aca="false">W23*1.01</f>
        <v>2598.14516120603</v>
      </c>
      <c r="X24" s="18" t="n">
        <f aca="false">X23*1.01</f>
        <v>2547.20382548715</v>
      </c>
      <c r="Y24" s="19" t="n">
        <f aca="false">Y23*1.01</f>
        <v>2498.21841779661</v>
      </c>
      <c r="Z24" s="20" t="n">
        <f aca="false">Z23*1.01</f>
        <v>2449.23301010607</v>
      </c>
      <c r="AA24" s="21" t="n">
        <f aca="false">AA23+1</f>
        <v>20</v>
      </c>
    </row>
    <row r="25" customFormat="false" ht="12" hidden="false" customHeight="false" outlineLevel="0" collapsed="false">
      <c r="A25" s="16" t="n">
        <f aca="false">A24*1.01</f>
        <v>9181.29746443557</v>
      </c>
      <c r="B25" s="17" t="n">
        <f aca="false">B24*1.01</f>
        <v>8501.20135595886</v>
      </c>
      <c r="C25" s="17" t="n">
        <f aca="false">C24*1.01</f>
        <v>7914.90943783726</v>
      </c>
      <c r="D25" s="17" t="n">
        <f aca="false">D24*1.01</f>
        <v>7328.61751971567</v>
      </c>
      <c r="E25" s="17" t="n">
        <f aca="false">E24*1.01</f>
        <v>6878.62164316706</v>
      </c>
      <c r="F25" s="17" t="n">
        <f aca="false">F24*1.01</f>
        <v>6428.61318389673</v>
      </c>
      <c r="G25" s="17" t="n">
        <f aca="false">G24*1.01</f>
        <v>6058.83215825541</v>
      </c>
      <c r="H25" s="17" t="n">
        <f aca="false">H24*1.01</f>
        <v>5689.03854989237</v>
      </c>
      <c r="I25" s="17" t="n">
        <f aca="false">I24*1.01</f>
        <v>5286.16496615126</v>
      </c>
      <c r="J25" s="17" t="n">
        <f aca="false">J24*1.01</f>
        <v>4883.29138241014</v>
      </c>
      <c r="K25" s="17" t="n">
        <f aca="false">K24*1.01</f>
        <v>4540.60095661249</v>
      </c>
      <c r="L25" s="17" t="n">
        <f aca="false">L24*1.01</f>
        <v>4283.58628294468</v>
      </c>
      <c r="M25" s="18" t="n">
        <f aca="false">M24*1.01</f>
        <v>4080.0607592701</v>
      </c>
      <c r="N25" s="18" t="n">
        <f aca="false">N24*1.01</f>
        <v>3876.54781831724</v>
      </c>
      <c r="O25" s="18" t="n">
        <f aca="false">O24*1.01</f>
        <v>3700.33938347713</v>
      </c>
      <c r="P25" s="18" t="n">
        <f aca="false">P24*1.01</f>
        <v>3524.13094863702</v>
      </c>
      <c r="Q25" s="18" t="n">
        <f aca="false">Q24*1.01</f>
        <v>3378.63693749334</v>
      </c>
      <c r="R25" s="18" t="n">
        <f aca="false">R24*1.01</f>
        <v>3233.14292634965</v>
      </c>
      <c r="S25" s="18" t="n">
        <f aca="false">S24*1.01</f>
        <v>3005.20692255584</v>
      </c>
      <c r="T25" s="18" t="n">
        <f aca="false">T24*1.01</f>
        <v>2889.62204091908</v>
      </c>
      <c r="U25" s="18" t="n">
        <f aca="false">U24*1.01</f>
        <v>2782.60599276747</v>
      </c>
      <c r="V25" s="18" t="n">
        <f aca="false">V24*1.01</f>
        <v>2675.57736189415</v>
      </c>
      <c r="W25" s="18" t="n">
        <f aca="false">W24*1.01</f>
        <v>2624.12661281809</v>
      </c>
      <c r="X25" s="18" t="n">
        <f aca="false">X24*1.01</f>
        <v>2572.67586374202</v>
      </c>
      <c r="Y25" s="19" t="n">
        <f aca="false">Y24*1.01</f>
        <v>2523.20060197458</v>
      </c>
      <c r="Z25" s="20" t="n">
        <f aca="false">Z24*1.01</f>
        <v>2473.72534020713</v>
      </c>
      <c r="AA25" s="21" t="n">
        <f aca="false">AA24+1</f>
        <v>21</v>
      </c>
    </row>
    <row r="26" customFormat="false" ht="12" hidden="false" customHeight="false" outlineLevel="0" collapsed="false">
      <c r="A26" s="16" t="n">
        <f aca="false">A25*1.01</f>
        <v>9273.11043907992</v>
      </c>
      <c r="B26" s="17" t="n">
        <f aca="false">B25*1.01</f>
        <v>8586.21336951845</v>
      </c>
      <c r="C26" s="17" t="n">
        <f aca="false">C25*1.01</f>
        <v>7994.05853221564</v>
      </c>
      <c r="D26" s="17" t="n">
        <f aca="false">D25*1.01</f>
        <v>7401.90369491282</v>
      </c>
      <c r="E26" s="17" t="n">
        <f aca="false">E25*1.01</f>
        <v>6947.40785959873</v>
      </c>
      <c r="F26" s="17" t="n">
        <f aca="false">F25*1.01</f>
        <v>6492.8993157357</v>
      </c>
      <c r="G26" s="17" t="n">
        <f aca="false">G25*1.01</f>
        <v>6119.42047983796</v>
      </c>
      <c r="H26" s="17" t="n">
        <f aca="false">H25*1.01</f>
        <v>5745.9289353913</v>
      </c>
      <c r="I26" s="17" t="n">
        <f aca="false">I25*1.01</f>
        <v>5339.02661581277</v>
      </c>
      <c r="J26" s="17" t="n">
        <f aca="false">J25*1.01</f>
        <v>4932.12429623424</v>
      </c>
      <c r="K26" s="17" t="n">
        <f aca="false">K25*1.01</f>
        <v>4586.00696617862</v>
      </c>
      <c r="L26" s="17" t="n">
        <f aca="false">L25*1.01</f>
        <v>4326.42214577413</v>
      </c>
      <c r="M26" s="18" t="n">
        <f aca="false">M25*1.01</f>
        <v>4120.8613668628</v>
      </c>
      <c r="N26" s="18" t="n">
        <f aca="false">N25*1.01</f>
        <v>3915.31329650041</v>
      </c>
      <c r="O26" s="18" t="n">
        <f aca="false">O25*1.01</f>
        <v>3737.3427773119</v>
      </c>
      <c r="P26" s="18" t="n">
        <f aca="false">P25*1.01</f>
        <v>3559.37225812339</v>
      </c>
      <c r="Q26" s="18" t="n">
        <f aca="false">Q25*1.01</f>
        <v>3412.42330686827</v>
      </c>
      <c r="R26" s="18" t="n">
        <f aca="false">R25*1.01</f>
        <v>3265.47435561315</v>
      </c>
      <c r="S26" s="18" t="n">
        <f aca="false">S25*1.01</f>
        <v>3035.2589917814</v>
      </c>
      <c r="T26" s="18" t="n">
        <f aca="false">T25*1.01</f>
        <v>2918.51826132827</v>
      </c>
      <c r="U26" s="18" t="n">
        <f aca="false">U25*1.01</f>
        <v>2810.43205269514</v>
      </c>
      <c r="V26" s="18" t="n">
        <f aca="false">V25*1.01</f>
        <v>2702.33313551309</v>
      </c>
      <c r="W26" s="18" t="n">
        <f aca="false">W25*1.01</f>
        <v>2650.36787894627</v>
      </c>
      <c r="X26" s="18" t="n">
        <f aca="false">X25*1.01</f>
        <v>2598.40262237944</v>
      </c>
      <c r="Y26" s="19" t="n">
        <f aca="false">Y25*1.01</f>
        <v>2548.43260799432</v>
      </c>
      <c r="Z26" s="20" t="n">
        <f aca="false">Z25*1.01</f>
        <v>2498.4625936092</v>
      </c>
      <c r="AA26" s="21" t="n">
        <f aca="false">AA25+1</f>
        <v>22</v>
      </c>
    </row>
    <row r="27" customFormat="false" ht="12" hidden="false" customHeight="false" outlineLevel="0" collapsed="false">
      <c r="A27" s="16" t="n">
        <f aca="false">A26*1.01</f>
        <v>9365.84154347072</v>
      </c>
      <c r="B27" s="17" t="n">
        <f aca="false">B26*1.01</f>
        <v>8672.07550321363</v>
      </c>
      <c r="C27" s="17" t="n">
        <f aca="false">C26*1.01</f>
        <v>8073.99911753779</v>
      </c>
      <c r="D27" s="17" t="n">
        <f aca="false">D26*1.01</f>
        <v>7475.92273186195</v>
      </c>
      <c r="E27" s="17" t="n">
        <f aca="false">E26*1.01</f>
        <v>7016.88193819471</v>
      </c>
      <c r="F27" s="17" t="n">
        <f aca="false">F26*1.01</f>
        <v>6557.82830889306</v>
      </c>
      <c r="G27" s="17" t="n">
        <f aca="false">G26*1.01</f>
        <v>6180.61468463634</v>
      </c>
      <c r="H27" s="17" t="n">
        <f aca="false">H26*1.01</f>
        <v>5803.38822474521</v>
      </c>
      <c r="I27" s="17" t="n">
        <f aca="false">I26*1.01</f>
        <v>5392.4168819709</v>
      </c>
      <c r="J27" s="17" t="n">
        <f aca="false">J26*1.01</f>
        <v>4981.44553919659</v>
      </c>
      <c r="K27" s="17" t="n">
        <f aca="false">K26*1.01</f>
        <v>4631.8670358404</v>
      </c>
      <c r="L27" s="17" t="n">
        <f aca="false">L26*1.01</f>
        <v>4369.68636723187</v>
      </c>
      <c r="M27" s="18" t="n">
        <f aca="false">M26*1.01</f>
        <v>4162.06998053143</v>
      </c>
      <c r="N27" s="18" t="n">
        <f aca="false">N26*1.01</f>
        <v>3954.46642946542</v>
      </c>
      <c r="O27" s="18" t="n">
        <f aca="false">O26*1.01</f>
        <v>3774.71620508502</v>
      </c>
      <c r="P27" s="18" t="n">
        <f aca="false">P26*1.01</f>
        <v>3594.96598070463</v>
      </c>
      <c r="Q27" s="18" t="n">
        <f aca="false">Q26*1.01</f>
        <v>3446.54753993695</v>
      </c>
      <c r="R27" s="18" t="n">
        <f aca="false">R26*1.01</f>
        <v>3298.12909916928</v>
      </c>
      <c r="S27" s="18" t="n">
        <f aca="false">S26*1.01</f>
        <v>3065.61158169921</v>
      </c>
      <c r="T27" s="18" t="n">
        <f aca="false">T26*1.01</f>
        <v>2947.70344394155</v>
      </c>
      <c r="U27" s="18" t="n">
        <f aca="false">U26*1.01</f>
        <v>2838.53637322209</v>
      </c>
      <c r="V27" s="18" t="n">
        <f aca="false">V26*1.01</f>
        <v>2729.35646686822</v>
      </c>
      <c r="W27" s="18" t="n">
        <f aca="false">W26*1.01</f>
        <v>2676.87155773573</v>
      </c>
      <c r="X27" s="18" t="n">
        <f aca="false">X26*1.01</f>
        <v>2624.38664860324</v>
      </c>
      <c r="Y27" s="19" t="n">
        <f aca="false">Y26*1.01</f>
        <v>2573.91693407427</v>
      </c>
      <c r="Z27" s="20" t="n">
        <f aca="false">Z26*1.01</f>
        <v>2523.4472195453</v>
      </c>
      <c r="AA27" s="21" t="n">
        <f aca="false">AA26+1</f>
        <v>23</v>
      </c>
    </row>
    <row r="28" customFormat="false" ht="12" hidden="false" customHeight="false" outlineLevel="0" collapsed="false">
      <c r="A28" s="16" t="n">
        <f aca="false">A27*1.01</f>
        <v>9459.49995890543</v>
      </c>
      <c r="B28" s="17" t="n">
        <f aca="false">B27*1.01</f>
        <v>8758.79625824577</v>
      </c>
      <c r="C28" s="17" t="n">
        <f aca="false">C27*1.01</f>
        <v>8154.73910871317</v>
      </c>
      <c r="D28" s="17" t="n">
        <f aca="false">D27*1.01</f>
        <v>7550.68195918057</v>
      </c>
      <c r="E28" s="17" t="n">
        <f aca="false">E27*1.01</f>
        <v>7087.05075757666</v>
      </c>
      <c r="F28" s="17" t="n">
        <f aca="false">F27*1.01</f>
        <v>6623.40659198199</v>
      </c>
      <c r="G28" s="17" t="n">
        <f aca="false">G27*1.01</f>
        <v>6242.4208314827</v>
      </c>
      <c r="H28" s="17" t="n">
        <f aca="false">H27*1.01</f>
        <v>5861.42210699266</v>
      </c>
      <c r="I28" s="17" t="n">
        <f aca="false">I27*1.01</f>
        <v>5446.34105079061</v>
      </c>
      <c r="J28" s="17" t="n">
        <f aca="false">J27*1.01</f>
        <v>5031.25999458855</v>
      </c>
      <c r="K28" s="17" t="n">
        <f aca="false">K27*1.01</f>
        <v>4678.18570619881</v>
      </c>
      <c r="L28" s="17" t="n">
        <f aca="false">L27*1.01</f>
        <v>4413.38323090419</v>
      </c>
      <c r="M28" s="18" t="n">
        <f aca="false">M27*1.01</f>
        <v>4203.69068033675</v>
      </c>
      <c r="N28" s="18" t="n">
        <f aca="false">N27*1.01</f>
        <v>3994.01109376007</v>
      </c>
      <c r="O28" s="18" t="n">
        <f aca="false">O27*1.01</f>
        <v>3812.46336713587</v>
      </c>
      <c r="P28" s="18" t="n">
        <f aca="false">P27*1.01</f>
        <v>3630.91564051167</v>
      </c>
      <c r="Q28" s="18" t="n">
        <f aca="false">Q27*1.01</f>
        <v>3481.01301533632</v>
      </c>
      <c r="R28" s="18" t="n">
        <f aca="false">R27*1.01</f>
        <v>3331.11039016097</v>
      </c>
      <c r="S28" s="18" t="n">
        <f aca="false">S27*1.01</f>
        <v>3096.2676975162</v>
      </c>
      <c r="T28" s="18" t="n">
        <f aca="false">T27*1.01</f>
        <v>2977.18047838097</v>
      </c>
      <c r="U28" s="18" t="n">
        <f aca="false">U27*1.01</f>
        <v>2866.92173695432</v>
      </c>
      <c r="V28" s="18" t="n">
        <f aca="false">V27*1.01</f>
        <v>2756.6500315369</v>
      </c>
      <c r="W28" s="18" t="n">
        <f aca="false">W27*1.01</f>
        <v>2703.64027331309</v>
      </c>
      <c r="X28" s="18" t="n">
        <f aca="false">X27*1.01</f>
        <v>2650.63051508927</v>
      </c>
      <c r="Y28" s="19" t="n">
        <f aca="false">Y27*1.01</f>
        <v>2599.65610341501</v>
      </c>
      <c r="Z28" s="20" t="n">
        <f aca="false">Z27*1.01</f>
        <v>2548.68169174075</v>
      </c>
      <c r="AA28" s="21" t="n">
        <f aca="false">AA27+1</f>
        <v>24</v>
      </c>
    </row>
    <row r="29" customFormat="false" ht="12" hidden="false" customHeight="false" outlineLevel="0" collapsed="false">
      <c r="A29" s="16" t="n">
        <f aca="false">A28*1.01</f>
        <v>9554.09495849448</v>
      </c>
      <c r="B29" s="17" t="n">
        <f aca="false">B28*1.01</f>
        <v>8846.38422082822</v>
      </c>
      <c r="C29" s="17" t="n">
        <f aca="false">C28*1.01</f>
        <v>8236.2864998003</v>
      </c>
      <c r="D29" s="17" t="n">
        <f aca="false">D28*1.01</f>
        <v>7626.18877877238</v>
      </c>
      <c r="E29" s="17" t="n">
        <f aca="false">E28*1.01</f>
        <v>7157.92126515243</v>
      </c>
      <c r="F29" s="17" t="n">
        <f aca="false">F28*1.01</f>
        <v>6689.64065790181</v>
      </c>
      <c r="G29" s="17" t="n">
        <f aca="false">G28*1.01</f>
        <v>6304.84503979753</v>
      </c>
      <c r="H29" s="17" t="n">
        <f aca="false">H28*1.01</f>
        <v>5920.03632806259</v>
      </c>
      <c r="I29" s="17" t="n">
        <f aca="false">I28*1.01</f>
        <v>5500.80446129851</v>
      </c>
      <c r="J29" s="17" t="n">
        <f aca="false">J28*1.01</f>
        <v>5081.57259453444</v>
      </c>
      <c r="K29" s="17" t="n">
        <f aca="false">K28*1.01</f>
        <v>4724.96756326079</v>
      </c>
      <c r="L29" s="17" t="n">
        <f aca="false">L28*1.01</f>
        <v>4457.51706321323</v>
      </c>
      <c r="M29" s="18" t="n">
        <f aca="false">M28*1.01</f>
        <v>4245.72758714011</v>
      </c>
      <c r="N29" s="18" t="n">
        <f aca="false">N28*1.01</f>
        <v>4033.95120469767</v>
      </c>
      <c r="O29" s="18" t="n">
        <f aca="false">O28*1.01</f>
        <v>3850.58800080723</v>
      </c>
      <c r="P29" s="18" t="n">
        <f aca="false">P28*1.01</f>
        <v>3667.22479691679</v>
      </c>
      <c r="Q29" s="18" t="n">
        <f aca="false">Q28*1.01</f>
        <v>3515.82314548969</v>
      </c>
      <c r="R29" s="18" t="n">
        <f aca="false">R28*1.01</f>
        <v>3364.42149406258</v>
      </c>
      <c r="S29" s="18" t="n">
        <f aca="false">S28*1.01</f>
        <v>3127.23037449137</v>
      </c>
      <c r="T29" s="18" t="n">
        <f aca="false">T28*1.01</f>
        <v>3006.95228316478</v>
      </c>
      <c r="U29" s="18" t="n">
        <f aca="false">U28*1.01</f>
        <v>2895.59095432386</v>
      </c>
      <c r="V29" s="18" t="n">
        <f aca="false">V28*1.01</f>
        <v>2784.21653185227</v>
      </c>
      <c r="W29" s="18" t="n">
        <f aca="false">W28*1.01</f>
        <v>2730.67667604622</v>
      </c>
      <c r="X29" s="18" t="n">
        <f aca="false">X28*1.01</f>
        <v>2677.13682024016</v>
      </c>
      <c r="Y29" s="19" t="n">
        <f aca="false">Y28*1.01</f>
        <v>2625.65266444916</v>
      </c>
      <c r="Z29" s="20" t="n">
        <f aca="false">Z28*1.01</f>
        <v>2574.16850865816</v>
      </c>
      <c r="AA29" s="21" t="n">
        <f aca="false">AA28+1</f>
        <v>25</v>
      </c>
    </row>
    <row r="30" customFormat="false" ht="12" hidden="false" customHeight="false" outlineLevel="0" collapsed="false">
      <c r="A30" s="16" t="n">
        <f aca="false">A29*1.01</f>
        <v>9649.63590807943</v>
      </c>
      <c r="B30" s="17" t="n">
        <f aca="false">B29*1.01</f>
        <v>8934.84806303651</v>
      </c>
      <c r="C30" s="17" t="n">
        <f aca="false">C29*1.01</f>
        <v>8318.6493647983</v>
      </c>
      <c r="D30" s="17" t="n">
        <f aca="false">D29*1.01</f>
        <v>7702.4506665601</v>
      </c>
      <c r="E30" s="17" t="n">
        <f aca="false">E29*1.01</f>
        <v>7229.50047780395</v>
      </c>
      <c r="F30" s="17" t="n">
        <f aca="false">F29*1.01</f>
        <v>6756.53706448082</v>
      </c>
      <c r="G30" s="17" t="n">
        <f aca="false">G29*1.01</f>
        <v>6367.89349019551</v>
      </c>
      <c r="H30" s="17" t="n">
        <f aca="false">H29*1.01</f>
        <v>5979.23669134321</v>
      </c>
      <c r="I30" s="17" t="n">
        <f aca="false">I29*1.01</f>
        <v>5555.8125059115</v>
      </c>
      <c r="J30" s="17" t="n">
        <f aca="false">J29*1.01</f>
        <v>5132.38832047978</v>
      </c>
      <c r="K30" s="17" t="n">
        <f aca="false">K29*1.01</f>
        <v>4772.2172388934</v>
      </c>
      <c r="L30" s="17" t="n">
        <f aca="false">L29*1.01</f>
        <v>4502.09223384536</v>
      </c>
      <c r="M30" s="18" t="n">
        <f aca="false">M29*1.01</f>
        <v>4288.18486301152</v>
      </c>
      <c r="N30" s="18" t="n">
        <f aca="false">N29*1.01</f>
        <v>4074.29071674465</v>
      </c>
      <c r="O30" s="18" t="n">
        <f aca="false">O29*1.01</f>
        <v>3889.0938808153</v>
      </c>
      <c r="P30" s="18" t="n">
        <f aca="false">P29*1.01</f>
        <v>3703.89704488596</v>
      </c>
      <c r="Q30" s="18" t="n">
        <f aca="false">Q29*1.01</f>
        <v>3550.98137694458</v>
      </c>
      <c r="R30" s="18" t="n">
        <f aca="false">R29*1.01</f>
        <v>3398.06570900321</v>
      </c>
      <c r="S30" s="18" t="n">
        <f aca="false">S29*1.01</f>
        <v>3158.50267823628</v>
      </c>
      <c r="T30" s="18" t="n">
        <f aca="false">T29*1.01</f>
        <v>3037.02180599642</v>
      </c>
      <c r="U30" s="18" t="n">
        <f aca="false">U29*1.01</f>
        <v>2924.5468638671</v>
      </c>
      <c r="V30" s="18" t="n">
        <f aca="false">V29*1.01</f>
        <v>2812.0586971708</v>
      </c>
      <c r="W30" s="18" t="n">
        <f aca="false">W29*1.01</f>
        <v>2757.98344280668</v>
      </c>
      <c r="X30" s="18" t="n">
        <f aca="false">X29*1.01</f>
        <v>2703.90818844256</v>
      </c>
      <c r="Y30" s="19" t="n">
        <f aca="false">Y29*1.01</f>
        <v>2651.90919109365</v>
      </c>
      <c r="Z30" s="20" t="n">
        <f aca="false">Z29*1.01</f>
        <v>2599.91019374474</v>
      </c>
      <c r="AA30" s="21" t="n">
        <f aca="false">AA29+1</f>
        <v>26</v>
      </c>
    </row>
    <row r="31" customFormat="false" ht="12" hidden="false" customHeight="false" outlineLevel="0" collapsed="false">
      <c r="A31" s="16" t="n">
        <f aca="false">A30*1.01</f>
        <v>9746.13226716022</v>
      </c>
      <c r="B31" s="17" t="n">
        <f aca="false">B30*1.01</f>
        <v>9024.19654366687</v>
      </c>
      <c r="C31" s="17" t="n">
        <f aca="false">C30*1.01</f>
        <v>8401.83585844629</v>
      </c>
      <c r="D31" s="17" t="n">
        <f aca="false">D30*1.01</f>
        <v>7779.4751732257</v>
      </c>
      <c r="E31" s="17" t="n">
        <f aca="false">E30*1.01</f>
        <v>7301.79548258199</v>
      </c>
      <c r="F31" s="17" t="n">
        <f aca="false">F30*1.01</f>
        <v>6824.10243512563</v>
      </c>
      <c r="G31" s="17" t="n">
        <f aca="false">G30*1.01</f>
        <v>6431.57242509746</v>
      </c>
      <c r="H31" s="17" t="n">
        <f aca="false">H30*1.01</f>
        <v>6039.02905825665</v>
      </c>
      <c r="I31" s="17" t="n">
        <f aca="false">I30*1.01</f>
        <v>5611.37063097061</v>
      </c>
      <c r="J31" s="17" t="n">
        <f aca="false">J30*1.01</f>
        <v>5183.71220368458</v>
      </c>
      <c r="K31" s="17" t="n">
        <f aca="false">K30*1.01</f>
        <v>4819.93941128234</v>
      </c>
      <c r="L31" s="17" t="n">
        <f aca="false">L30*1.01</f>
        <v>4547.11315618381</v>
      </c>
      <c r="M31" s="18" t="n">
        <f aca="false">M30*1.01</f>
        <v>4331.06671164163</v>
      </c>
      <c r="N31" s="18" t="n">
        <f aca="false">N30*1.01</f>
        <v>4115.03362391209</v>
      </c>
      <c r="O31" s="18" t="n">
        <f aca="false">O30*1.01</f>
        <v>3927.98481962346</v>
      </c>
      <c r="P31" s="18" t="n">
        <f aca="false">P30*1.01</f>
        <v>3740.93601533482</v>
      </c>
      <c r="Q31" s="18" t="n">
        <f aca="false">Q30*1.01</f>
        <v>3586.49119071403</v>
      </c>
      <c r="R31" s="18" t="n">
        <f aca="false">R30*1.01</f>
        <v>3432.04636609324</v>
      </c>
      <c r="S31" s="18" t="n">
        <f aca="false">S30*1.01</f>
        <v>3190.08770501864</v>
      </c>
      <c r="T31" s="18" t="n">
        <f aca="false">T30*1.01</f>
        <v>3067.39202405639</v>
      </c>
      <c r="U31" s="18" t="n">
        <f aca="false">U30*1.01</f>
        <v>2953.79233250577</v>
      </c>
      <c r="V31" s="18" t="n">
        <f aca="false">V30*1.01</f>
        <v>2840.1792841425</v>
      </c>
      <c r="W31" s="18" t="n">
        <f aca="false">W30*1.01</f>
        <v>2785.56327723475</v>
      </c>
      <c r="X31" s="18" t="n">
        <f aca="false">X30*1.01</f>
        <v>2730.94727032699</v>
      </c>
      <c r="Y31" s="19" t="n">
        <f aca="false">Y30*1.01</f>
        <v>2678.42828300459</v>
      </c>
      <c r="Z31" s="20" t="n">
        <f aca="false">Z30*1.01</f>
        <v>2625.90929568218</v>
      </c>
      <c r="AA31" s="21" t="n">
        <f aca="false">AA30+1</f>
        <v>27</v>
      </c>
    </row>
    <row r="32" customFormat="false" ht="12" hidden="false" customHeight="false" outlineLevel="0" collapsed="false">
      <c r="A32" s="16" t="n">
        <f aca="false">A31*1.01</f>
        <v>9843.59358983183</v>
      </c>
      <c r="B32" s="17" t="n">
        <f aca="false">B31*1.01</f>
        <v>9114.43850910354</v>
      </c>
      <c r="C32" s="17" t="n">
        <f aca="false">C31*1.01</f>
        <v>8485.85421703075</v>
      </c>
      <c r="D32" s="17" t="n">
        <f aca="false">D31*1.01</f>
        <v>7857.26992495796</v>
      </c>
      <c r="E32" s="17" t="n">
        <f aca="false">E31*1.01</f>
        <v>7374.81343740781</v>
      </c>
      <c r="F32" s="17" t="n">
        <f aca="false">F31*1.01</f>
        <v>6892.34345947689</v>
      </c>
      <c r="G32" s="17" t="n">
        <f aca="false">G31*1.01</f>
        <v>6495.88814934844</v>
      </c>
      <c r="H32" s="17" t="n">
        <f aca="false">H31*1.01</f>
        <v>6099.41934883921</v>
      </c>
      <c r="I32" s="17" t="n">
        <f aca="false">I31*1.01</f>
        <v>5667.48433728032</v>
      </c>
      <c r="J32" s="17" t="n">
        <f aca="false">J31*1.01</f>
        <v>5235.54932572143</v>
      </c>
      <c r="K32" s="17" t="n">
        <f aca="false">K31*1.01</f>
        <v>4868.13880539516</v>
      </c>
      <c r="L32" s="17" t="n">
        <f aca="false">L31*1.01</f>
        <v>4592.58428774565</v>
      </c>
      <c r="M32" s="18" t="n">
        <f aca="false">M31*1.01</f>
        <v>4374.37737875805</v>
      </c>
      <c r="N32" s="18" t="n">
        <f aca="false">N31*1.01</f>
        <v>4156.18396015122</v>
      </c>
      <c r="O32" s="18" t="n">
        <f aca="false">O31*1.01</f>
        <v>3967.26466781969</v>
      </c>
      <c r="P32" s="18" t="n">
        <f aca="false">P31*1.01</f>
        <v>3778.34537548817</v>
      </c>
      <c r="Q32" s="18" t="n">
        <f aca="false">Q31*1.01</f>
        <v>3622.35610262117</v>
      </c>
      <c r="R32" s="18" t="n">
        <f aca="false">R31*1.01</f>
        <v>3466.36682975417</v>
      </c>
      <c r="S32" s="18" t="n">
        <f aca="false">S31*1.01</f>
        <v>3221.98858206883</v>
      </c>
      <c r="T32" s="18" t="n">
        <f aca="false">T31*1.01</f>
        <v>3098.06594429695</v>
      </c>
      <c r="U32" s="18" t="n">
        <f aca="false">U31*1.01</f>
        <v>2983.33025583083</v>
      </c>
      <c r="V32" s="18" t="n">
        <f aca="false">V31*1.01</f>
        <v>2868.58107698393</v>
      </c>
      <c r="W32" s="18" t="n">
        <f aca="false">W31*1.01</f>
        <v>2813.4189100071</v>
      </c>
      <c r="X32" s="18" t="n">
        <f aca="false">X31*1.01</f>
        <v>2758.25674303026</v>
      </c>
      <c r="Y32" s="19" t="n">
        <f aca="false">Y31*1.01</f>
        <v>2705.21256583463</v>
      </c>
      <c r="Z32" s="20" t="n">
        <f aca="false">Z31*1.01</f>
        <v>2652.16838863901</v>
      </c>
      <c r="AA32" s="21" t="n">
        <f aca="false">AA31+1</f>
        <v>28</v>
      </c>
    </row>
    <row r="33" customFormat="false" ht="12" hidden="false" customHeight="false" outlineLevel="0" collapsed="false">
      <c r="A33" s="16" t="n">
        <f aca="false">A32*1.01</f>
        <v>9942.02952573014</v>
      </c>
      <c r="B33" s="17" t="n">
        <f aca="false">B32*1.01</f>
        <v>9205.58289419458</v>
      </c>
      <c r="C33" s="17" t="n">
        <f aca="false">C32*1.01</f>
        <v>8570.71275920106</v>
      </c>
      <c r="D33" s="17" t="n">
        <f aca="false">D32*1.01</f>
        <v>7935.84262420754</v>
      </c>
      <c r="E33" s="17" t="n">
        <f aca="false">E32*1.01</f>
        <v>7448.56157178189</v>
      </c>
      <c r="F33" s="17" t="n">
        <f aca="false">F32*1.01</f>
        <v>6961.26689407166</v>
      </c>
      <c r="G33" s="17" t="n">
        <f aca="false">G32*1.01</f>
        <v>6560.84703084192</v>
      </c>
      <c r="H33" s="17" t="n">
        <f aca="false">H32*1.01</f>
        <v>6160.41354232761</v>
      </c>
      <c r="I33" s="17" t="n">
        <f aca="false">I32*1.01</f>
        <v>5724.15918065312</v>
      </c>
      <c r="J33" s="17" t="n">
        <f aca="false">J32*1.01</f>
        <v>5287.90481897864</v>
      </c>
      <c r="K33" s="17" t="n">
        <f aca="false">K32*1.01</f>
        <v>4916.82019344911</v>
      </c>
      <c r="L33" s="17" t="n">
        <f aca="false">L32*1.01</f>
        <v>4638.51013062311</v>
      </c>
      <c r="M33" s="18" t="n">
        <f aca="false">M32*1.01</f>
        <v>4418.12115254563</v>
      </c>
      <c r="N33" s="18" t="n">
        <f aca="false">N32*1.01</f>
        <v>4197.74579975273</v>
      </c>
      <c r="O33" s="18" t="n">
        <f aca="false">O32*1.01</f>
        <v>4006.93731449789</v>
      </c>
      <c r="P33" s="18" t="n">
        <f aca="false">P32*1.01</f>
        <v>3816.12882924305</v>
      </c>
      <c r="Q33" s="18" t="n">
        <f aca="false">Q32*1.01</f>
        <v>3658.57966364738</v>
      </c>
      <c r="R33" s="18" t="n">
        <f aca="false">R32*1.01</f>
        <v>3501.03049805172</v>
      </c>
      <c r="S33" s="18" t="n">
        <f aca="false">S32*1.01</f>
        <v>3254.20846788952</v>
      </c>
      <c r="T33" s="18" t="n">
        <f aca="false">T32*1.01</f>
        <v>3129.04660373992</v>
      </c>
      <c r="U33" s="18" t="n">
        <f aca="false">U32*1.01</f>
        <v>3013.16355838913</v>
      </c>
      <c r="V33" s="18" t="n">
        <f aca="false">V32*1.01</f>
        <v>2897.26688775377</v>
      </c>
      <c r="W33" s="18" t="n">
        <f aca="false">W32*1.01</f>
        <v>2841.55309910717</v>
      </c>
      <c r="X33" s="18" t="n">
        <f aca="false">X32*1.01</f>
        <v>2785.83931046056</v>
      </c>
      <c r="Y33" s="19" t="n">
        <f aca="false">Y32*1.01</f>
        <v>2732.26469149298</v>
      </c>
      <c r="Z33" s="20" t="n">
        <f aca="false">Z32*1.01</f>
        <v>2678.6900725254</v>
      </c>
      <c r="AA33" s="21" t="n">
        <f aca="false">AA32+1</f>
        <v>29</v>
      </c>
    </row>
    <row r="34" customFormat="false" ht="12" hidden="false" customHeight="false" outlineLevel="0" collapsed="false">
      <c r="A34" s="16" t="n">
        <f aca="false">A33*1.01</f>
        <v>10041.4498209874</v>
      </c>
      <c r="B34" s="17" t="n">
        <f aca="false">B33*1.01</f>
        <v>9297.63872313652</v>
      </c>
      <c r="C34" s="17" t="n">
        <f aca="false">C33*1.01</f>
        <v>8656.41988679307</v>
      </c>
      <c r="D34" s="17" t="n">
        <f aca="false">D33*1.01</f>
        <v>8015.20105044961</v>
      </c>
      <c r="E34" s="17" t="n">
        <f aca="false">E33*1.01</f>
        <v>7523.04718749971</v>
      </c>
      <c r="F34" s="17" t="n">
        <f aca="false">F33*1.01</f>
        <v>7030.87956301237</v>
      </c>
      <c r="G34" s="17" t="n">
        <f aca="false">G33*1.01</f>
        <v>6626.45550115034</v>
      </c>
      <c r="H34" s="17" t="n">
        <f aca="false">H33*1.01</f>
        <v>6222.01767775088</v>
      </c>
      <c r="I34" s="17" t="n">
        <f aca="false">I33*1.01</f>
        <v>5781.40077245966</v>
      </c>
      <c r="J34" s="17" t="n">
        <f aca="false">J33*1.01</f>
        <v>5340.78386716843</v>
      </c>
      <c r="K34" s="17" t="n">
        <f aca="false">K33*1.01</f>
        <v>4965.9883953836</v>
      </c>
      <c r="L34" s="17" t="n">
        <f aca="false">L33*1.01</f>
        <v>4684.89523192934</v>
      </c>
      <c r="M34" s="18" t="n">
        <f aca="false">M33*1.01</f>
        <v>4462.30236407108</v>
      </c>
      <c r="N34" s="18" t="n">
        <f aca="false">N33*1.01</f>
        <v>4239.72325775026</v>
      </c>
      <c r="O34" s="18" t="n">
        <f aca="false">O33*1.01</f>
        <v>4047.00668764287</v>
      </c>
      <c r="P34" s="18" t="n">
        <f aca="false">P33*1.01</f>
        <v>3854.29011753548</v>
      </c>
      <c r="Q34" s="18" t="n">
        <f aca="false">Q33*1.01</f>
        <v>3695.16546028386</v>
      </c>
      <c r="R34" s="18" t="n">
        <f aca="false">R33*1.01</f>
        <v>3536.04080303223</v>
      </c>
      <c r="S34" s="18" t="n">
        <f aca="false">S33*1.01</f>
        <v>3286.75055256841</v>
      </c>
      <c r="T34" s="18" t="n">
        <f aca="false">T33*1.01</f>
        <v>3160.33706977732</v>
      </c>
      <c r="U34" s="18" t="n">
        <f aca="false">U33*1.01</f>
        <v>3043.29519397303</v>
      </c>
      <c r="V34" s="18" t="n">
        <f aca="false">V33*1.01</f>
        <v>2926.23955663131</v>
      </c>
      <c r="W34" s="18" t="n">
        <f aca="false">W33*1.01</f>
        <v>2869.96863009824</v>
      </c>
      <c r="X34" s="18" t="n">
        <f aca="false">X33*1.01</f>
        <v>2813.69770356517</v>
      </c>
      <c r="Y34" s="19" t="n">
        <f aca="false">Y33*1.01</f>
        <v>2759.58733840791</v>
      </c>
      <c r="Z34" s="20" t="n">
        <f aca="false">Z33*1.01</f>
        <v>2705.47697325065</v>
      </c>
      <c r="AA34" s="21" t="n">
        <f aca="false">AA33+1</f>
        <v>30</v>
      </c>
    </row>
    <row r="35" customFormat="false" ht="12" hidden="false" customHeight="false" outlineLevel="0" collapsed="false">
      <c r="A35" s="16" t="n">
        <f aca="false">A34*1.0075</f>
        <v>10116.7606946449</v>
      </c>
      <c r="B35" s="17" t="n">
        <f aca="false">B34*1.0075</f>
        <v>9367.37101356005</v>
      </c>
      <c r="C35" s="17" t="n">
        <f aca="false">C34*1.0075</f>
        <v>8721.34303594402</v>
      </c>
      <c r="D35" s="17" t="n">
        <f aca="false">D34*1.0075</f>
        <v>8075.31505832799</v>
      </c>
      <c r="E35" s="17" t="n">
        <f aca="false">E34*1.0075</f>
        <v>7579.47004140596</v>
      </c>
      <c r="F35" s="17" t="n">
        <f aca="false">F34*1.0075</f>
        <v>7083.61115973497</v>
      </c>
      <c r="G35" s="17" t="n">
        <f aca="false">G34*1.0075</f>
        <v>6676.15391740897</v>
      </c>
      <c r="H35" s="17" t="n">
        <f aca="false">H34*1.0075</f>
        <v>6268.68281033401</v>
      </c>
      <c r="I35" s="17" t="n">
        <f aca="false">I34*1.0075</f>
        <v>5824.7612782531</v>
      </c>
      <c r="J35" s="17" t="n">
        <f aca="false">J34*1.0075</f>
        <v>5380.83974617219</v>
      </c>
      <c r="K35" s="17" t="n">
        <f aca="false">K34*1.0075</f>
        <v>5003.23330834898</v>
      </c>
      <c r="L35" s="17" t="n">
        <f aca="false">L34*1.0075</f>
        <v>4720.03194616881</v>
      </c>
      <c r="M35" s="18" t="n">
        <f aca="false">M34*1.0075</f>
        <v>4495.76963180162</v>
      </c>
      <c r="N35" s="18" t="n">
        <f aca="false">N34*1.0075</f>
        <v>4271.52118218338</v>
      </c>
      <c r="O35" s="18" t="n">
        <f aca="false">O34*1.0075</f>
        <v>4077.35923780019</v>
      </c>
      <c r="P35" s="18" t="n">
        <f aca="false">P34*1.0075</f>
        <v>3883.19729341699</v>
      </c>
      <c r="Q35" s="18" t="n">
        <f aca="false">Q34*1.0075</f>
        <v>3722.87920123599</v>
      </c>
      <c r="R35" s="18" t="n">
        <f aca="false">R34*1.0075</f>
        <v>3562.56110905498</v>
      </c>
      <c r="S35" s="18" t="n">
        <f aca="false">S34*1.0075</f>
        <v>3311.40118171268</v>
      </c>
      <c r="T35" s="18" t="n">
        <f aca="false">T34*1.0075</f>
        <v>3184.03959780065</v>
      </c>
      <c r="U35" s="18" t="n">
        <f aca="false">U34*1.0075</f>
        <v>3066.11990792782</v>
      </c>
      <c r="V35" s="18" t="n">
        <f aca="false">V34*1.0075</f>
        <v>2948.18635330604</v>
      </c>
      <c r="W35" s="18" t="n">
        <f aca="false">W34*1.0075</f>
        <v>2891.49339482398</v>
      </c>
      <c r="X35" s="18" t="n">
        <f aca="false">X34*1.0075</f>
        <v>2834.80043634191</v>
      </c>
      <c r="Y35" s="19" t="n">
        <f aca="false">Y34*1.0075</f>
        <v>2780.28424344597</v>
      </c>
      <c r="Z35" s="20" t="n">
        <f aca="false">Z34*1.0075</f>
        <v>2725.76805055003</v>
      </c>
      <c r="AA35" s="21" t="n">
        <f aca="false">AA34+1</f>
        <v>31</v>
      </c>
    </row>
    <row r="36" customFormat="false" ht="12" hidden="false" customHeight="false" outlineLevel="0" collapsed="false">
      <c r="A36" s="16" t="n">
        <f aca="false">A35*1.0075</f>
        <v>10192.6363998547</v>
      </c>
      <c r="B36" s="17" t="n">
        <f aca="false">B35*1.0075</f>
        <v>9437.62629616175</v>
      </c>
      <c r="C36" s="17" t="n">
        <f aca="false">C35*1.0075</f>
        <v>8786.7531087136</v>
      </c>
      <c r="D36" s="17" t="n">
        <f aca="false">D35*1.0075</f>
        <v>8135.87992126545</v>
      </c>
      <c r="E36" s="17" t="n">
        <f aca="false">E35*1.0075</f>
        <v>7636.3160667165</v>
      </c>
      <c r="F36" s="17" t="n">
        <f aca="false">F35*1.0075</f>
        <v>7136.73824343298</v>
      </c>
      <c r="G36" s="17" t="n">
        <f aca="false">G35*1.0075</f>
        <v>6726.22507178953</v>
      </c>
      <c r="H36" s="17" t="n">
        <f aca="false">H35*1.0075</f>
        <v>6315.69793141152</v>
      </c>
      <c r="I36" s="17" t="n">
        <f aca="false">I35*1.0075</f>
        <v>5868.44698784</v>
      </c>
      <c r="J36" s="17" t="n">
        <f aca="false">J35*1.0075</f>
        <v>5421.19604426848</v>
      </c>
      <c r="K36" s="17" t="n">
        <f aca="false">K35*1.0075</f>
        <v>5040.7575581616</v>
      </c>
      <c r="L36" s="17" t="n">
        <f aca="false">L35*1.0075</f>
        <v>4755.43218576508</v>
      </c>
      <c r="M36" s="18" t="n">
        <f aca="false">M35*1.0075</f>
        <v>4529.48790404013</v>
      </c>
      <c r="N36" s="18" t="n">
        <f aca="false">N35*1.0075</f>
        <v>4303.55759104976</v>
      </c>
      <c r="O36" s="18" t="n">
        <f aca="false">O35*1.0075</f>
        <v>4107.93943208369</v>
      </c>
      <c r="P36" s="18" t="n">
        <f aca="false">P35*1.0075</f>
        <v>3912.32127311762</v>
      </c>
      <c r="Q36" s="18" t="n">
        <f aca="false">Q35*1.0075</f>
        <v>3750.80079524526</v>
      </c>
      <c r="R36" s="18" t="n">
        <f aca="false">R35*1.0075</f>
        <v>3589.28031737289</v>
      </c>
      <c r="S36" s="18" t="n">
        <f aca="false">S35*1.0075</f>
        <v>3336.23669057552</v>
      </c>
      <c r="T36" s="18" t="n">
        <f aca="false">T35*1.0075</f>
        <v>3207.91989478416</v>
      </c>
      <c r="U36" s="18" t="n">
        <f aca="false">U35*1.0075</f>
        <v>3089.11580723728</v>
      </c>
      <c r="V36" s="18" t="n">
        <f aca="false">V35*1.0075</f>
        <v>2970.29775095584</v>
      </c>
      <c r="W36" s="18" t="n">
        <f aca="false">W35*1.0075</f>
        <v>2913.17959528516</v>
      </c>
      <c r="X36" s="18" t="n">
        <f aca="false">X35*1.0075</f>
        <v>2856.06143961447</v>
      </c>
      <c r="Y36" s="19" t="n">
        <f aca="false">Y35*1.0075</f>
        <v>2801.13637527181</v>
      </c>
      <c r="Z36" s="20" t="n">
        <f aca="false">Z35*1.0075</f>
        <v>2746.21131092916</v>
      </c>
      <c r="AA36" s="21" t="n">
        <f aca="false">AA35+1</f>
        <v>32</v>
      </c>
    </row>
    <row r="37" customFormat="false" ht="12" hidden="false" customHeight="false" outlineLevel="0" collapsed="false">
      <c r="A37" s="16" t="n">
        <f aca="false">A36*1.0075</f>
        <v>10269.0811728536</v>
      </c>
      <c r="B37" s="17" t="n">
        <f aca="false">B36*1.0075</f>
        <v>9508.40849338296</v>
      </c>
      <c r="C37" s="17" t="n">
        <f aca="false">C36*1.0075</f>
        <v>8852.65375702895</v>
      </c>
      <c r="D37" s="17" t="n">
        <f aca="false">D36*1.0075</f>
        <v>8196.89902067494</v>
      </c>
      <c r="E37" s="17" t="n">
        <f aca="false">E36*1.0075</f>
        <v>7693.58843721688</v>
      </c>
      <c r="F37" s="17" t="n">
        <f aca="false">F36*1.0075</f>
        <v>7190.26378025873</v>
      </c>
      <c r="G37" s="17" t="n">
        <f aca="false">G36*1.0075</f>
        <v>6776.67175982796</v>
      </c>
      <c r="H37" s="17" t="n">
        <f aca="false">H36*1.0075</f>
        <v>6363.06566589711</v>
      </c>
      <c r="I37" s="17" t="n">
        <f aca="false">I36*1.0075</f>
        <v>5912.4603402488</v>
      </c>
      <c r="J37" s="17" t="n">
        <f aca="false">J36*1.0075</f>
        <v>5461.8550146005</v>
      </c>
      <c r="K37" s="17" t="n">
        <f aca="false">K36*1.0075</f>
        <v>5078.56323984781</v>
      </c>
      <c r="L37" s="17" t="n">
        <f aca="false">L36*1.0075</f>
        <v>4791.09792715831</v>
      </c>
      <c r="M37" s="18" t="n">
        <f aca="false">M36*1.0075</f>
        <v>4563.45906332043</v>
      </c>
      <c r="N37" s="18" t="n">
        <f aca="false">N36*1.0075</f>
        <v>4335.83427298263</v>
      </c>
      <c r="O37" s="18" t="n">
        <f aca="false">O36*1.0075</f>
        <v>4138.74897782432</v>
      </c>
      <c r="P37" s="18" t="n">
        <f aca="false">P36*1.0075</f>
        <v>3941.663682666</v>
      </c>
      <c r="Q37" s="18" t="n">
        <f aca="false">Q36*1.0075</f>
        <v>3778.93180120959</v>
      </c>
      <c r="R37" s="18" t="n">
        <f aca="false">R36*1.0075</f>
        <v>3616.19991975318</v>
      </c>
      <c r="S37" s="18" t="n">
        <f aca="false">S36*1.0075</f>
        <v>3361.25846575484</v>
      </c>
      <c r="T37" s="18" t="n">
        <f aca="false">T36*1.0075</f>
        <v>3231.97929399504</v>
      </c>
      <c r="U37" s="18" t="n">
        <f aca="false">U36*1.0075</f>
        <v>3112.28417579156</v>
      </c>
      <c r="V37" s="18" t="n">
        <f aca="false">V36*1.0075</f>
        <v>2992.57498408801</v>
      </c>
      <c r="W37" s="18" t="n">
        <f aca="false">W36*1.0075</f>
        <v>2935.02844224979</v>
      </c>
      <c r="X37" s="18" t="n">
        <f aca="false">X36*1.0075</f>
        <v>2877.48190041158</v>
      </c>
      <c r="Y37" s="19" t="n">
        <f aca="false">Y36*1.0075</f>
        <v>2822.14489808635</v>
      </c>
      <c r="Z37" s="20" t="n">
        <f aca="false">Z36*1.0075</f>
        <v>2766.80789576112</v>
      </c>
      <c r="AA37" s="21" t="n">
        <f aca="false">AA36+1</f>
        <v>33</v>
      </c>
    </row>
    <row r="38" customFormat="false" ht="12" hidden="false" customHeight="false" outlineLevel="0" collapsed="false">
      <c r="A38" s="16" t="n">
        <f aca="false">A37*1.0075</f>
        <v>10346.09928165</v>
      </c>
      <c r="B38" s="17" t="n">
        <f aca="false">B37*1.0075</f>
        <v>9579.72155708334</v>
      </c>
      <c r="C38" s="17" t="n">
        <f aca="false">C37*1.0075</f>
        <v>8919.04866020667</v>
      </c>
      <c r="D38" s="17" t="n">
        <f aca="false">D37*1.0075</f>
        <v>8258.37576333</v>
      </c>
      <c r="E38" s="17" t="n">
        <f aca="false">E37*1.0075</f>
        <v>7751.290350496</v>
      </c>
      <c r="F38" s="17" t="n">
        <f aca="false">F37*1.0075</f>
        <v>7244.19075861067</v>
      </c>
      <c r="G38" s="17" t="n">
        <f aca="false">G37*1.0075</f>
        <v>6827.49679802667</v>
      </c>
      <c r="H38" s="17" t="n">
        <f aca="false">H37*1.0075</f>
        <v>6410.78865839133</v>
      </c>
      <c r="I38" s="17" t="n">
        <f aca="false">I37*1.0075</f>
        <v>5956.80379280067</v>
      </c>
      <c r="J38" s="17" t="n">
        <f aca="false">J37*1.0075</f>
        <v>5502.81892721</v>
      </c>
      <c r="K38" s="17" t="n">
        <f aca="false">K37*1.0075</f>
        <v>5116.65246414667</v>
      </c>
      <c r="L38" s="17" t="n">
        <f aca="false">L37*1.0075</f>
        <v>4827.031161612</v>
      </c>
      <c r="M38" s="18" t="n">
        <f aca="false">M37*1.0075</f>
        <v>4597.68500629533</v>
      </c>
      <c r="N38" s="18" t="n">
        <f aca="false">N37*1.0075</f>
        <v>4368.35303003</v>
      </c>
      <c r="O38" s="18" t="n">
        <f aca="false">O37*1.0075</f>
        <v>4169.789595158</v>
      </c>
      <c r="P38" s="18" t="n">
        <f aca="false">P37*1.0075</f>
        <v>3971.226160286</v>
      </c>
      <c r="Q38" s="18" t="n">
        <f aca="false">Q37*1.0075</f>
        <v>3807.27378971867</v>
      </c>
      <c r="R38" s="18" t="n">
        <f aca="false">R37*1.0075</f>
        <v>3643.32141915133</v>
      </c>
      <c r="S38" s="18" t="n">
        <f aca="false">S37*1.0075</f>
        <v>3386.467904248</v>
      </c>
      <c r="T38" s="18" t="n">
        <f aca="false">T37*1.0075</f>
        <v>3256.2191387</v>
      </c>
      <c r="U38" s="18" t="n">
        <f aca="false">U37*1.0075</f>
        <v>3135.62630711</v>
      </c>
      <c r="V38" s="18" t="n">
        <f aca="false">V37*1.0075</f>
        <v>3015.01929646867</v>
      </c>
      <c r="W38" s="18" t="n">
        <f aca="false">W37*1.0075</f>
        <v>2957.04115556667</v>
      </c>
      <c r="X38" s="18" t="n">
        <f aca="false">X37*1.0075</f>
        <v>2899.06301466467</v>
      </c>
      <c r="Y38" s="19" t="n">
        <f aca="false">Y37*1.0075</f>
        <v>2843.310984822</v>
      </c>
      <c r="Z38" s="20" t="n">
        <f aca="false">Z37*1.0075</f>
        <v>2787.55895497933</v>
      </c>
      <c r="AA38" s="21" t="n">
        <f aca="false">AA37+1</f>
        <v>34</v>
      </c>
    </row>
    <row r="39" customFormat="false" ht="12" hidden="false" customHeight="false" outlineLevel="0" collapsed="false">
      <c r="A39" s="16" t="n">
        <f aca="false">A38*1.0075</f>
        <v>10423.6950262624</v>
      </c>
      <c r="B39" s="17" t="n">
        <f aca="false">B38*1.0075</f>
        <v>9651.56946876146</v>
      </c>
      <c r="C39" s="17" t="n">
        <f aca="false">C38*1.0075</f>
        <v>8985.94152515822</v>
      </c>
      <c r="D39" s="17" t="n">
        <f aca="false">D38*1.0075</f>
        <v>8320.31358155497</v>
      </c>
      <c r="E39" s="17" t="n">
        <f aca="false">E38*1.0075</f>
        <v>7809.42502812473</v>
      </c>
      <c r="F39" s="17" t="n">
        <f aca="false">F38*1.0075</f>
        <v>7298.52218930025</v>
      </c>
      <c r="G39" s="17" t="n">
        <f aca="false">G38*1.0075</f>
        <v>6878.70302401187</v>
      </c>
      <c r="H39" s="17" t="n">
        <f aca="false">H38*1.0075</f>
        <v>6458.86957332927</v>
      </c>
      <c r="I39" s="17" t="n">
        <f aca="false">I38*1.0075</f>
        <v>6001.47982124667</v>
      </c>
      <c r="J39" s="17" t="n">
        <f aca="false">J38*1.0075</f>
        <v>5544.09006916408</v>
      </c>
      <c r="K39" s="17" t="n">
        <f aca="false">K38*1.0075</f>
        <v>5155.02735762777</v>
      </c>
      <c r="L39" s="17" t="n">
        <f aca="false">L38*1.0075</f>
        <v>4863.23389532409</v>
      </c>
      <c r="M39" s="18" t="n">
        <f aca="false">M38*1.0075</f>
        <v>4632.16764384255</v>
      </c>
      <c r="N39" s="18" t="n">
        <f aca="false">N38*1.0075</f>
        <v>4401.11567775523</v>
      </c>
      <c r="O39" s="18" t="n">
        <f aca="false">O38*1.0075</f>
        <v>4201.06301712168</v>
      </c>
      <c r="P39" s="18" t="n">
        <f aca="false">P38*1.0075</f>
        <v>4001.01035648814</v>
      </c>
      <c r="Q39" s="18" t="n">
        <f aca="false">Q38*1.0075</f>
        <v>3835.82834314156</v>
      </c>
      <c r="R39" s="18" t="n">
        <f aca="false">R38*1.0075</f>
        <v>3670.64632979497</v>
      </c>
      <c r="S39" s="18" t="n">
        <f aca="false">S38*1.0075</f>
        <v>3411.86641352986</v>
      </c>
      <c r="T39" s="18" t="n">
        <f aca="false">T38*1.0075</f>
        <v>3280.64078224025</v>
      </c>
      <c r="U39" s="18" t="n">
        <f aca="false">U38*1.0075</f>
        <v>3159.14350441332</v>
      </c>
      <c r="V39" s="18" t="n">
        <f aca="false">V38*1.0075</f>
        <v>3037.63194119218</v>
      </c>
      <c r="W39" s="18" t="n">
        <f aca="false">W38*1.0075</f>
        <v>2979.21896423342</v>
      </c>
      <c r="X39" s="18" t="n">
        <f aca="false">X38*1.0075</f>
        <v>2920.80598727465</v>
      </c>
      <c r="Y39" s="19" t="n">
        <f aca="false">Y38*1.0075</f>
        <v>2864.63581720817</v>
      </c>
      <c r="Z39" s="20" t="n">
        <f aca="false">Z38*1.0075</f>
        <v>2808.46564714168</v>
      </c>
      <c r="AA39" s="21" t="n">
        <f aca="false">AA38+1</f>
        <v>35</v>
      </c>
    </row>
    <row r="40" customFormat="false" ht="12" hidden="false" customHeight="false" outlineLevel="0" collapsed="false">
      <c r="A40" s="16" t="n">
        <f aca="false">A39*1.0075</f>
        <v>10501.8727389593</v>
      </c>
      <c r="B40" s="17" t="n">
        <f aca="false">B39*1.0075</f>
        <v>9723.95623977717</v>
      </c>
      <c r="C40" s="17" t="n">
        <f aca="false">C39*1.0075</f>
        <v>9053.3360865969</v>
      </c>
      <c r="D40" s="17" t="n">
        <f aca="false">D39*1.0075</f>
        <v>8382.71593341664</v>
      </c>
      <c r="E40" s="17" t="n">
        <f aca="false">E39*1.0075</f>
        <v>7867.99571583566</v>
      </c>
      <c r="F40" s="17" t="n">
        <f aca="false">F39*1.0075</f>
        <v>7353.26110572</v>
      </c>
      <c r="G40" s="17" t="n">
        <f aca="false">G39*1.0075</f>
        <v>6930.29329669196</v>
      </c>
      <c r="H40" s="17" t="n">
        <f aca="false">H39*1.0075</f>
        <v>6507.31109512924</v>
      </c>
      <c r="I40" s="17" t="n">
        <f aca="false">I39*1.0075</f>
        <v>6046.49091990602</v>
      </c>
      <c r="J40" s="17" t="n">
        <f aca="false">J39*1.0075</f>
        <v>5585.67074468281</v>
      </c>
      <c r="K40" s="17" t="n">
        <f aca="false">K39*1.0075</f>
        <v>5193.69006280998</v>
      </c>
      <c r="L40" s="17" t="n">
        <f aca="false">L39*1.0075</f>
        <v>4899.70814953902</v>
      </c>
      <c r="M40" s="18" t="n">
        <f aca="false">M39*1.0075</f>
        <v>4666.90890117137</v>
      </c>
      <c r="N40" s="18" t="n">
        <f aca="false">N39*1.0075</f>
        <v>4434.12404533839</v>
      </c>
      <c r="O40" s="18" t="n">
        <f aca="false">O39*1.0075</f>
        <v>4232.5709897501</v>
      </c>
      <c r="P40" s="18" t="n">
        <f aca="false">P39*1.0075</f>
        <v>4031.01793416181</v>
      </c>
      <c r="Q40" s="18" t="n">
        <f aca="false">Q39*1.0075</f>
        <v>3864.59705571512</v>
      </c>
      <c r="R40" s="18" t="n">
        <f aca="false">R39*1.0075</f>
        <v>3698.17617726843</v>
      </c>
      <c r="S40" s="18" t="n">
        <f aca="false">S39*1.0075</f>
        <v>3437.45541163133</v>
      </c>
      <c r="T40" s="18" t="n">
        <f aca="false">T39*1.0075</f>
        <v>3305.24558810705</v>
      </c>
      <c r="U40" s="18" t="n">
        <f aca="false">U39*1.0075</f>
        <v>3182.83708069642</v>
      </c>
      <c r="V40" s="18" t="n">
        <f aca="false">V39*1.0075</f>
        <v>3060.41418075112</v>
      </c>
      <c r="W40" s="18" t="n">
        <f aca="false">W39*1.0075</f>
        <v>3001.56310646517</v>
      </c>
      <c r="X40" s="18" t="n">
        <f aca="false">X39*1.0075</f>
        <v>2942.71203217921</v>
      </c>
      <c r="Y40" s="19" t="n">
        <f aca="false">Y39*1.0075</f>
        <v>2886.12058583723</v>
      </c>
      <c r="Z40" s="20" t="n">
        <f aca="false">Z39*1.0075</f>
        <v>2829.52913949524</v>
      </c>
      <c r="AA40" s="21" t="n">
        <f aca="false">AA39+1</f>
        <v>36</v>
      </c>
    </row>
    <row r="41" customFormat="false" ht="12" hidden="false" customHeight="false" outlineLevel="0" collapsed="false">
      <c r="A41" s="16" t="n">
        <f aca="false">A40*1.0075</f>
        <v>10580.6367845015</v>
      </c>
      <c r="B41" s="17" t="n">
        <f aca="false">B40*1.0075</f>
        <v>9796.8859115755</v>
      </c>
      <c r="C41" s="17" t="n">
        <f aca="false">C40*1.0075</f>
        <v>9121.23610724638</v>
      </c>
      <c r="D41" s="17" t="n">
        <f aca="false">D40*1.0075</f>
        <v>8445.58630291726</v>
      </c>
      <c r="E41" s="17" t="n">
        <f aca="false">E40*1.0075</f>
        <v>7927.00568370443</v>
      </c>
      <c r="F41" s="17" t="n">
        <f aca="false">F40*1.0075</f>
        <v>7408.4105640129</v>
      </c>
      <c r="G41" s="17" t="n">
        <f aca="false">G40*1.0075</f>
        <v>6982.27049641715</v>
      </c>
      <c r="H41" s="17" t="n">
        <f aca="false">H40*1.0075</f>
        <v>6556.11592834271</v>
      </c>
      <c r="I41" s="17" t="n">
        <f aca="false">I40*1.0075</f>
        <v>6091.83960180532</v>
      </c>
      <c r="J41" s="17" t="n">
        <f aca="false">J40*1.0075</f>
        <v>5627.56327526793</v>
      </c>
      <c r="K41" s="17" t="n">
        <f aca="false">K40*1.0075</f>
        <v>5232.64273828105</v>
      </c>
      <c r="L41" s="17" t="n">
        <f aca="false">L40*1.0075</f>
        <v>4936.45596066057</v>
      </c>
      <c r="M41" s="18" t="n">
        <f aca="false">M40*1.0075</f>
        <v>4701.91071793016</v>
      </c>
      <c r="N41" s="18" t="n">
        <f aca="false">N40*1.0075</f>
        <v>4467.37997567843</v>
      </c>
      <c r="O41" s="18" t="n">
        <f aca="false">O40*1.0075</f>
        <v>4264.31527217322</v>
      </c>
      <c r="P41" s="18" t="n">
        <f aca="false">P40*1.0075</f>
        <v>4061.25056866802</v>
      </c>
      <c r="Q41" s="18" t="n">
        <f aca="false">Q40*1.0075</f>
        <v>3893.58153363298</v>
      </c>
      <c r="R41" s="18" t="n">
        <f aca="false">R40*1.0075</f>
        <v>3725.91249859794</v>
      </c>
      <c r="S41" s="18" t="n">
        <f aca="false">S40*1.0075</f>
        <v>3463.23632721857</v>
      </c>
      <c r="T41" s="18" t="n">
        <f aca="false">T40*1.0075</f>
        <v>3330.03493001786</v>
      </c>
      <c r="U41" s="18" t="n">
        <f aca="false">U40*1.0075</f>
        <v>3206.70835880165</v>
      </c>
      <c r="V41" s="18" t="n">
        <f aca="false">V40*1.0075</f>
        <v>3083.36728710676</v>
      </c>
      <c r="W41" s="18" t="n">
        <f aca="false">W40*1.0075</f>
        <v>3024.07482976366</v>
      </c>
      <c r="X41" s="18" t="n">
        <f aca="false">X40*1.0075</f>
        <v>2964.78237242056</v>
      </c>
      <c r="Y41" s="19" t="n">
        <f aca="false">Y40*1.0075</f>
        <v>2907.76649023101</v>
      </c>
      <c r="Z41" s="20" t="n">
        <f aca="false">Z40*1.0075</f>
        <v>2850.75060804146</v>
      </c>
      <c r="AA41" s="21" t="n">
        <f aca="false">AA40+1</f>
        <v>37</v>
      </c>
    </row>
    <row r="42" customFormat="false" ht="12" hidden="false" customHeight="false" outlineLevel="0" collapsed="false">
      <c r="A42" s="16" t="n">
        <f aca="false">A41*1.0075</f>
        <v>10659.9915603853</v>
      </c>
      <c r="B42" s="17" t="n">
        <f aca="false">B41*1.0075</f>
        <v>9870.36255591232</v>
      </c>
      <c r="C42" s="17" t="n">
        <f aca="false">C41*1.0075</f>
        <v>9189.64537805073</v>
      </c>
      <c r="D42" s="17" t="n">
        <f aca="false">D41*1.0075</f>
        <v>8508.92820018914</v>
      </c>
      <c r="E42" s="17" t="n">
        <f aca="false">E41*1.0075</f>
        <v>7986.45822633221</v>
      </c>
      <c r="F42" s="17" t="n">
        <f aca="false">F41*1.0075</f>
        <v>7463.973643243</v>
      </c>
      <c r="G42" s="17" t="n">
        <f aca="false">G41*1.0075</f>
        <v>7034.63752514027</v>
      </c>
      <c r="H42" s="17" t="n">
        <f aca="false">H41*1.0075</f>
        <v>6605.28679780528</v>
      </c>
      <c r="I42" s="17" t="n">
        <f aca="false">I41*1.0075</f>
        <v>6137.52839881886</v>
      </c>
      <c r="J42" s="17" t="n">
        <f aca="false">J41*1.0075</f>
        <v>5669.76999983244</v>
      </c>
      <c r="K42" s="17" t="n">
        <f aca="false">K41*1.0075</f>
        <v>5271.88755881816</v>
      </c>
      <c r="L42" s="17" t="n">
        <f aca="false">L41*1.0075</f>
        <v>4973.47938036552</v>
      </c>
      <c r="M42" s="18" t="n">
        <f aca="false">M41*1.0075</f>
        <v>4737.17504831463</v>
      </c>
      <c r="N42" s="18" t="n">
        <f aca="false">N41*1.0075</f>
        <v>4500.88532549602</v>
      </c>
      <c r="O42" s="18" t="n">
        <f aca="false">O41*1.0075</f>
        <v>4296.29763671452</v>
      </c>
      <c r="P42" s="18" t="n">
        <f aca="false">P41*1.0075</f>
        <v>4091.70994793303</v>
      </c>
      <c r="Q42" s="18" t="n">
        <f aca="false">Q41*1.0075</f>
        <v>3922.78339513523</v>
      </c>
      <c r="R42" s="18" t="n">
        <f aca="false">R41*1.0075</f>
        <v>3753.85684233743</v>
      </c>
      <c r="S42" s="18" t="n">
        <f aca="false">S41*1.0075</f>
        <v>3489.21059967271</v>
      </c>
      <c r="T42" s="18" t="n">
        <f aca="false">T41*1.0075</f>
        <v>3355.01019199299</v>
      </c>
      <c r="U42" s="18" t="n">
        <f aca="false">U41*1.0075</f>
        <v>3230.75867149266</v>
      </c>
      <c r="V42" s="18" t="n">
        <f aca="false">V41*1.0075</f>
        <v>3106.49254176006</v>
      </c>
      <c r="W42" s="18" t="n">
        <f aca="false">W41*1.0075</f>
        <v>3046.75539098689</v>
      </c>
      <c r="X42" s="18" t="n">
        <f aca="false">X41*1.0075</f>
        <v>2987.01824021371</v>
      </c>
      <c r="Y42" s="19" t="n">
        <f aca="false">Y41*1.0075</f>
        <v>2929.57473890774</v>
      </c>
      <c r="Z42" s="20" t="n">
        <f aca="false">Z41*1.0075</f>
        <v>2872.13123760177</v>
      </c>
      <c r="AA42" s="21" t="n">
        <f aca="false">AA41+1</f>
        <v>38</v>
      </c>
    </row>
    <row r="43" customFormat="false" ht="12" hidden="false" customHeight="false" outlineLevel="0" collapsed="false">
      <c r="A43" s="16" t="n">
        <f aca="false">A42*1.0075</f>
        <v>10739.9414970882</v>
      </c>
      <c r="B43" s="17" t="n">
        <f aca="false">B42*1.0075</f>
        <v>9944.39027508166</v>
      </c>
      <c r="C43" s="17" t="n">
        <f aca="false">C42*1.0075</f>
        <v>9258.56771838611</v>
      </c>
      <c r="D43" s="17" t="n">
        <f aca="false">D42*1.0075</f>
        <v>8572.74516169056</v>
      </c>
      <c r="E43" s="17" t="n">
        <f aca="false">E42*1.0075</f>
        <v>8046.35666302971</v>
      </c>
      <c r="F43" s="17" t="n">
        <f aca="false">F42*1.0075</f>
        <v>7519.95344556732</v>
      </c>
      <c r="G43" s="17" t="n">
        <f aca="false">G42*1.0075</f>
        <v>7087.39730657883</v>
      </c>
      <c r="H43" s="17" t="n">
        <f aca="false">H42*1.0075</f>
        <v>6654.82644878882</v>
      </c>
      <c r="I43" s="17" t="n">
        <f aca="false">I42*1.0075</f>
        <v>6183.55986181</v>
      </c>
      <c r="J43" s="17" t="n">
        <f aca="false">J42*1.0075</f>
        <v>5712.29327483118</v>
      </c>
      <c r="K43" s="17" t="n">
        <f aca="false">K42*1.0075</f>
        <v>5311.4267155093</v>
      </c>
      <c r="L43" s="17" t="n">
        <f aca="false">L42*1.0075</f>
        <v>5010.78047571826</v>
      </c>
      <c r="M43" s="18" t="n">
        <f aca="false">M42*1.0075</f>
        <v>4772.70386117699</v>
      </c>
      <c r="N43" s="18" t="n">
        <f aca="false">N42*1.0075</f>
        <v>4534.64196543724</v>
      </c>
      <c r="O43" s="18" t="n">
        <f aca="false">O42*1.0075</f>
        <v>4328.51986898988</v>
      </c>
      <c r="P43" s="18" t="n">
        <f aca="false">P42*1.0075</f>
        <v>4122.39777254253</v>
      </c>
      <c r="Q43" s="18" t="n">
        <f aca="false">Q42*1.0075</f>
        <v>3952.20427059875</v>
      </c>
      <c r="R43" s="18" t="n">
        <f aca="false">R42*1.0075</f>
        <v>3782.01076865496</v>
      </c>
      <c r="S43" s="18" t="n">
        <f aca="false">S42*1.0075</f>
        <v>3515.37967917025</v>
      </c>
      <c r="T43" s="18" t="n">
        <f aca="false">T42*1.0075</f>
        <v>3380.17276843294</v>
      </c>
      <c r="U43" s="18" t="n">
        <f aca="false">U42*1.0075</f>
        <v>3254.98936152885</v>
      </c>
      <c r="V43" s="18" t="n">
        <f aca="false">V42*1.0075</f>
        <v>3129.79123582326</v>
      </c>
      <c r="W43" s="18" t="n">
        <f aca="false">W42*1.0075</f>
        <v>3069.60605641929</v>
      </c>
      <c r="X43" s="18" t="n">
        <f aca="false">X42*1.0075</f>
        <v>3009.42087701531</v>
      </c>
      <c r="Y43" s="19" t="n">
        <f aca="false">Y42*1.0075</f>
        <v>2951.54654944955</v>
      </c>
      <c r="Z43" s="20" t="n">
        <f aca="false">Z42*1.0075</f>
        <v>2893.67222188378</v>
      </c>
      <c r="AA43" s="21" t="n">
        <f aca="false">AA42+1</f>
        <v>39</v>
      </c>
    </row>
    <row r="44" customFormat="false" ht="12.75" hidden="false" customHeight="false" outlineLevel="0" collapsed="false">
      <c r="A44" s="22" t="n">
        <f aca="false">A43*1.0075</f>
        <v>10820.4910583164</v>
      </c>
      <c r="B44" s="23" t="n">
        <f aca="false">B43*1.0075</f>
        <v>10018.9732021448</v>
      </c>
      <c r="C44" s="23" t="n">
        <f aca="false">C43*1.0075</f>
        <v>9328.00697627401</v>
      </c>
      <c r="D44" s="23" t="n">
        <f aca="false">D43*1.0075</f>
        <v>8637.04075040324</v>
      </c>
      <c r="E44" s="23" t="n">
        <f aca="false">E43*1.0075</f>
        <v>8106.70433800243</v>
      </c>
      <c r="F44" s="23" t="n">
        <f aca="false">F43*1.0075</f>
        <v>7576.35309640908</v>
      </c>
      <c r="G44" s="23" t="n">
        <f aca="false">G43*1.0075</f>
        <v>7140.55278637817</v>
      </c>
      <c r="H44" s="23" t="n">
        <f aca="false">H43*1.0075</f>
        <v>6704.73764715474</v>
      </c>
      <c r="I44" s="23" t="n">
        <f aca="false">I43*1.0075</f>
        <v>6229.93656077358</v>
      </c>
      <c r="J44" s="23" t="n">
        <f aca="false">J43*1.0075</f>
        <v>5755.13547439242</v>
      </c>
      <c r="K44" s="23" t="n">
        <f aca="false">K43*1.0075</f>
        <v>5351.26241587562</v>
      </c>
      <c r="L44" s="23" t="n">
        <f aca="false">L43*1.0075</f>
        <v>5048.36132928615</v>
      </c>
      <c r="M44" s="24" t="n">
        <f aca="false">M43*1.0075</f>
        <v>4808.49914013582</v>
      </c>
      <c r="N44" s="24" t="n">
        <f aca="false">N43*1.0075</f>
        <v>4568.65178017802</v>
      </c>
      <c r="O44" s="24" t="n">
        <f aca="false">O43*1.0075</f>
        <v>4360.98376800731</v>
      </c>
      <c r="P44" s="24" t="n">
        <f aca="false">P43*1.0075</f>
        <v>4153.3157558366</v>
      </c>
      <c r="Q44" s="24" t="n">
        <f aca="false">Q43*1.0075</f>
        <v>3981.84580262824</v>
      </c>
      <c r="R44" s="24" t="n">
        <f aca="false">R43*1.0075</f>
        <v>3810.37584941987</v>
      </c>
      <c r="S44" s="24" t="n">
        <f aca="false">S43*1.0075</f>
        <v>3541.74502676403</v>
      </c>
      <c r="T44" s="24" t="n">
        <f aca="false">T43*1.0075</f>
        <v>3405.52406419619</v>
      </c>
      <c r="U44" s="24" t="n">
        <f aca="false">U43*1.0075</f>
        <v>3279.40178174032</v>
      </c>
      <c r="V44" s="24" t="n">
        <f aca="false">V43*1.0075</f>
        <v>3153.26467009193</v>
      </c>
      <c r="W44" s="24" t="n">
        <f aca="false">W43*1.0075</f>
        <v>3092.62810184243</v>
      </c>
      <c r="X44" s="24" t="n">
        <f aca="false">X43*1.0075</f>
        <v>3031.99153359293</v>
      </c>
      <c r="Y44" s="25" t="n">
        <f aca="false">Y43*1.0075</f>
        <v>2973.68314857042</v>
      </c>
      <c r="Z44" s="26" t="n">
        <f aca="false">Z43*1.0075</f>
        <v>2915.37476354791</v>
      </c>
      <c r="AA44" s="27" t="n">
        <f aca="false">AA43+1</f>
        <v>40</v>
      </c>
    </row>
    <row r="45" customFormat="false" ht="13.5" hidden="false" customHeight="false" outlineLevel="0" collapsed="false">
      <c r="A45" s="28" t="s">
        <v>16</v>
      </c>
      <c r="B45" s="28"/>
      <c r="C45" s="28"/>
      <c r="D45" s="28"/>
      <c r="E45" s="28"/>
      <c r="F45" s="28"/>
      <c r="G45" s="28"/>
      <c r="H45" s="28"/>
      <c r="I45" s="28"/>
      <c r="J45" s="29"/>
      <c r="K45" s="29"/>
      <c r="L45" s="30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17</v>
      </c>
      <c r="B46" s="32"/>
      <c r="C46" s="32"/>
      <c r="D46" s="32"/>
      <c r="E46" s="32"/>
      <c r="F46" s="32"/>
      <c r="G46" s="32"/>
      <c r="H46" s="32"/>
      <c r="I46" s="32"/>
      <c r="J46" s="29"/>
      <c r="K46" s="29"/>
      <c r="L46" s="30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18</v>
      </c>
      <c r="B47" s="32"/>
      <c r="C47" s="32"/>
      <c r="D47" s="32"/>
      <c r="E47" s="32"/>
      <c r="F47" s="32"/>
      <c r="G47" s="32"/>
      <c r="H47" s="32"/>
      <c r="I47" s="32"/>
    </row>
    <row r="48" customFormat="false" ht="13.5" hidden="false" customHeight="false" outlineLevel="0" collapsed="false">
      <c r="A48" s="33" t="s">
        <v>19</v>
      </c>
      <c r="B48" s="33"/>
      <c r="C48" s="33"/>
      <c r="D48" s="33"/>
      <c r="E48" s="33"/>
      <c r="F48" s="33"/>
      <c r="G48" s="33"/>
      <c r="H48" s="33"/>
      <c r="I48" s="33"/>
    </row>
  </sheetData>
  <mergeCells count="6">
    <mergeCell ref="A1:AA1"/>
    <mergeCell ref="A2:Z2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48:50Z</dcterms:created>
  <dc:creator>אסף</dc:creator>
  <dc:description/>
  <dc:language>en-US</dc:language>
  <cp:lastModifiedBy>Yaarit Belzitzky</cp:lastModifiedBy>
  <cp:lastPrinted>2019-01-02T14:13:19Z</cp:lastPrinted>
  <dcterms:modified xsi:type="dcterms:W3CDTF">2019-01-02T14:14:28Z</dcterms:modified>
  <cp:revision>0</cp:revision>
  <dc:subject/>
  <dc:title/>
</cp:coreProperties>
</file>